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2" firstSheet="0" activeTab="0"/>
  </bookViews>
  <sheets>
    <sheet name="Taul1" sheetId="1" state="visible" r:id="rId2"/>
  </sheets>
  <definedNames>
    <definedName function="false" hidden="false" localSheetId="0" name="_xlnm.Print_Area" vbProcedure="false">Taul1!$A$1:$D$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1256">
  <si>
    <t xml:space="preserve">Suomenkielinen nimi</t>
  </si>
  <si>
    <t xml:space="preserve">Alkuperäinen nimi</t>
  </si>
  <si>
    <t xml:space="preserve">Pääosissa</t>
  </si>
  <si>
    <t xml:space="preserve">2010: Year we made Contact</t>
  </si>
  <si>
    <t xml:space="preserve">Helen Mirren, Bob Balaban, Keir Dullea, Roy Scheider, John Lithcow</t>
  </si>
  <si>
    <t xml:space="preserve">007 - Kun maailma ei riitä</t>
  </si>
  <si>
    <t xml:space="preserve">007 - The world is not enough</t>
  </si>
  <si>
    <t xml:space="preserve">Pierce Brosnan, Denise Richards, Sophie Marceau, Robert Carlyle, Robbie Coltrane</t>
  </si>
  <si>
    <t xml:space="preserve">007 - Kuolema saa odottaa</t>
  </si>
  <si>
    <t xml:space="preserve">007 - Die Another Day</t>
  </si>
  <si>
    <t xml:space="preserve">Pierce Brosnan, Halle Berry, Toby Stephens, Rosamund Pike, Rick Yune, John Cleese, Judi Bench</t>
  </si>
  <si>
    <t xml:space="preserve">13. soturi</t>
  </si>
  <si>
    <t xml:space="preserve">The 13th warrior</t>
  </si>
  <si>
    <t xml:space="preserve">Antonio Banderas, Diane Venora, Omar Sharif</t>
  </si>
  <si>
    <t xml:space="preserve">1492 - Paratiisin valloitus</t>
  </si>
  <si>
    <t xml:space="preserve">1492 - Conquest of Paradise</t>
  </si>
  <si>
    <t xml:space="preserve">Gerard Depardieu, Sigourney Weaver, Armand Assante, Frank Langella, Mishael Wincott</t>
  </si>
  <si>
    <t xml:space="preserve">15 minuuttia</t>
  </si>
  <si>
    <t xml:space="preserve">15 minutes</t>
  </si>
  <si>
    <t xml:space="preserve">Robert De Niro, Edward Burns,Kelsey Grammer, Avery Brooks, Melina Kanakaredes</t>
  </si>
  <si>
    <t xml:space="preserve">16 Blocks</t>
  </si>
  <si>
    <t xml:space="preserve">Bruce Willis, Mos Def, David Morse, Cylk Cozak, Casey Sander</t>
  </si>
  <si>
    <t xml:space="preserve">187 - Koodi murhalle</t>
  </si>
  <si>
    <t xml:space="preserve">Samuel L. Jackson, John Heard, Kelly Rowan, Clifton Gonzales Gonzales</t>
  </si>
  <si>
    <t xml:space="preserve">21 grammaa</t>
  </si>
  <si>
    <t xml:space="preserve">21 grams</t>
  </si>
  <si>
    <t xml:space="preserve">Sean Penn, Benicio Del Toro, Naomi Watts,Charlotte Gainsbourg, Melissa Leo</t>
  </si>
  <si>
    <t xml:space="preserve">300</t>
  </si>
  <si>
    <t xml:space="preserve">Gerard Butler, Lena Headey, David Wenham, Dominic West</t>
  </si>
  <si>
    <t xml:space="preserve"> </t>
  </si>
  <si>
    <t xml:space="preserve">54</t>
  </si>
  <si>
    <t xml:space="preserve">Ryan Philippe, Salma Hayek, Neve Campbell, Mike Myers,Breckin Meyer</t>
  </si>
  <si>
    <t xml:space="preserve">7 rohkeata miestä</t>
  </si>
  <si>
    <t xml:space="preserve">The Magnificent Seven</t>
  </si>
  <si>
    <t xml:space="preserve">Eli Wallach, Steve McQueen, Charles Bronson, Robert Vaugn, Brad Dexter, James Coburn, Horst Buchholz</t>
  </si>
  <si>
    <t xml:space="preserve">A Man Apart</t>
  </si>
  <si>
    <t xml:space="preserve">Vin Diesel, Larentz Tate, Timothy Olyphant, Geno Silva, Jacqueline Obradors, Steve Eastin</t>
  </si>
  <si>
    <t xml:space="preserve">Aaveet</t>
  </si>
  <si>
    <t xml:space="preserve">Phantoms</t>
  </si>
  <si>
    <t xml:space="preserve">Rose McGowan, Ben Affleck, Liev Schreiber</t>
  </si>
  <si>
    <t xml:space="preserve">Ace Ventura - Luonto kutsuu</t>
  </si>
  <si>
    <t xml:space="preserve">Ace Ventura - When nature calls</t>
  </si>
  <si>
    <t xml:space="preserve">Jim Carrey, Ian McNeige, Simon Callow, Maynard Eziashi, Bob Glinton</t>
  </si>
  <si>
    <t xml:space="preserve">Aeon Flux</t>
  </si>
  <si>
    <t xml:space="preserve">Charlize Theron, Marton Csokas, Jonny LeeMiller, Sophie Okonedo, Pete Postlethwaite, Frances McDormand </t>
  </si>
  <si>
    <t xml:space="preserve">Aivan villit</t>
  </si>
  <si>
    <t xml:space="preserve">The Wild</t>
  </si>
  <si>
    <t xml:space="preserve">Walt Disney. Animaatio</t>
  </si>
  <si>
    <t xml:space="preserve">Aladdin</t>
  </si>
  <si>
    <t xml:space="preserve">Amadeus</t>
  </si>
  <si>
    <t xml:space="preserve">Tom Hulce, F. Murray Abraham, Elizabeth Berridge, Simon Callow, Roy Dotridge, Christine Ebersole, Jeffrey Jones, Charles Kay</t>
  </si>
  <si>
    <t xml:space="preserve">American psyko</t>
  </si>
  <si>
    <t xml:space="preserve">American Psycho</t>
  </si>
  <si>
    <t xml:space="preserve">Christian Bale, Willem Dafoe, Jared Leto, Reese Witherspoon</t>
  </si>
  <si>
    <t xml:space="preserve">Amores Perros</t>
  </si>
  <si>
    <t xml:space="preserve">Emilio Echevarría, Gael García Bernal, Goya Toledo, Álvaro Guerrero, Vanessa Bauche, Jorge Salinas, Marco Pérez, Rodrigo Murray, Humberto Busto, Gerardo Campbell, Rosa María Bianchi, Dunia Saldívar, Adriana Barraza, José Sefami, Lourdes Echevarría </t>
  </si>
  <si>
    <t xml:space="preserve">Anastasia</t>
  </si>
  <si>
    <t xml:space="preserve">Animaatio</t>
  </si>
  <si>
    <t xml:space="preserve">Angel (1. tuotantokausi)</t>
  </si>
  <si>
    <t xml:space="preserve">Angel (Season 1)</t>
  </si>
  <si>
    <t xml:space="preserve">David Boreanaz, Charisma Carpenter</t>
  </si>
  <si>
    <t xml:space="preserve">Angel (4. tuotantokausi)</t>
  </si>
  <si>
    <t xml:space="preserve">Angel (Season 4)</t>
  </si>
  <si>
    <t xml:space="preserve">Angel (5. tuotantokausi)</t>
  </si>
  <si>
    <t xml:space="preserve">Angel (Season 5)</t>
  </si>
  <si>
    <t xml:space="preserve">Ankronikka 1</t>
  </si>
  <si>
    <t xml:space="preserve">Ducktales Volume 1</t>
  </si>
  <si>
    <t xml:space="preserve">Walt Disney, Animaatio</t>
  </si>
  <si>
    <t xml:space="preserve">Ankronikka 2</t>
  </si>
  <si>
    <t xml:space="preserve">Ducktales volume 2</t>
  </si>
  <si>
    <t xml:space="preserve">Ankronikka: Kadonneen lampun metsästäjät</t>
  </si>
  <si>
    <t xml:space="preserve">Ducktales – Treasure of the Lost Lamp</t>
  </si>
  <si>
    <t xml:space="preserve">Apinoiden Planeetta</t>
  </si>
  <si>
    <t xml:space="preserve">Planet of the Apes</t>
  </si>
  <si>
    <t xml:space="preserve">Mark Wahlberg, Tim Roth, Helena Bonham Carter, Michael Clarke Duncan, Kris kristofferson, Estella Warren, Paul Giamatti</t>
  </si>
  <si>
    <t xml:space="preserve">Apollo 13</t>
  </si>
  <si>
    <t xml:space="preserve">Tom Hanks, Gary Sinise,Kevin Bacon, Bill Paxton, Ed Harris </t>
  </si>
  <si>
    <t xml:space="preserve">Apua! Olen kala</t>
  </si>
  <si>
    <t xml:space="preserve">Hjælp! Jeg er en fisk</t>
  </si>
  <si>
    <t xml:space="preserve">Armageddon</t>
  </si>
  <si>
    <t xml:space="preserve">Bruce Willis, Billy Bob Thronton, Liv Tyler, Ben Affleck, Will Patton</t>
  </si>
  <si>
    <t xml:space="preserve">Arn – Temppeliritari</t>
  </si>
  <si>
    <t xml:space="preserve">ArnTemplelriddaren</t>
  </si>
  <si>
    <t xml:space="preserve">Joakin Nätterqvist, Stellan Skarsgård. Simon Callow, Vincent Perez, Milind Soman, Michael Nyqvist, Mirja Turestedt, Gustaf Skarsgård, Fanny Risberg, Morgan Alling, Bibi Andersoon, Nicholas Boulton, Frank Sieckel, Alex Wyndham, Steven Waddington</t>
  </si>
  <si>
    <t xml:space="preserve">Asterix – Olympialaisissa</t>
  </si>
  <si>
    <t xml:space="preserve">Asterix Aux Jeaux Olympic</t>
  </si>
  <si>
    <t xml:space="preserve">Gerard Depardieu, Clovis Cornillac, Benoit Poelvoorde, Alain Delon, Vanessa Hessler, Franck Dubosc, Jose Garcia, Stephanie Rousseau, Jean-Pierre Cassle, Elie Semoun, Alexandre Astier</t>
  </si>
  <si>
    <t xml:space="preserve">Asterix – Pieni suuri mies Galliasta</t>
  </si>
  <si>
    <t xml:space="preserve">Asterix Le Gaulois</t>
  </si>
  <si>
    <t xml:space="preserve">Animaatio.</t>
  </si>
  <si>
    <t xml:space="preserve">Asterix &amp; Obelix ja tehtävä Kleopatra</t>
  </si>
  <si>
    <t xml:space="preserve">Asterix &amp; Obelix - Mission Cleopatre</t>
  </si>
  <si>
    <t xml:space="preserve">Gerard Depardieu, Christian Clavier, Jamel Debbouze, Alain Chabat, Monica Belucci, Claude Rich, Gerard Darmon</t>
  </si>
  <si>
    <t xml:space="preserve">Asterix &amp; Obelix vastaan Caesar</t>
  </si>
  <si>
    <t xml:space="preserve">Asterix &amp; Obelix vs. Caesar</t>
  </si>
  <si>
    <t xml:space="preserve">Gerard Depardieu, Roberto Benigni, Christian Clavier</t>
  </si>
  <si>
    <t xml:space="preserve">Asterix &amp; Obelix ja Viikingit</t>
  </si>
  <si>
    <t xml:space="preserve">Asterix &amp; Obelix and the Vikings</t>
  </si>
  <si>
    <t xml:space="preserve">2D3D Animations, Animaatio</t>
  </si>
  <si>
    <t xml:space="preserve">Atlantin valli murtuu</t>
  </si>
  <si>
    <t xml:space="preserve">The Longest Day</t>
  </si>
  <si>
    <t xml:space="preserve">John Wayne, Robert Mitchum, Henry Fonda, Sean Connery, Paul Anka</t>
  </si>
  <si>
    <t xml:space="preserve">A-Team</t>
  </si>
  <si>
    <t xml:space="preserve">Liam Neeson, Bradley Cooper, Jessica Biel, Quinton Jackson, Sharlto Copley, Patrick Wilson</t>
  </si>
  <si>
    <t xml:space="preserve">Austin Powers - Agentti joka tuuppasi minua</t>
  </si>
  <si>
    <t xml:space="preserve">Austin Powers - The Spy who shagged me</t>
  </si>
  <si>
    <t xml:space="preserve">Mike Myers, Heather Graham, Michael York, Robert Wagner</t>
  </si>
  <si>
    <t xml:space="preserve">Austin Powers ja Kultamuna</t>
  </si>
  <si>
    <t xml:space="preserve">Austin Powers in Goldmember</t>
  </si>
  <si>
    <t xml:space="preserve">Mike Myers, Beyoncé Knowles, Seth Green, Michael York, Robert Wagner, Mindy Sterling, Verne Troyer, Michael Caine</t>
  </si>
  <si>
    <t xml:space="preserve">Autot</t>
  </si>
  <si>
    <t xml:space="preserve">Cars</t>
  </si>
  <si>
    <t xml:space="preserve">Animaatio. Disney/Pixar</t>
  </si>
  <si>
    <t xml:space="preserve">Bad Boys</t>
  </si>
  <si>
    <t xml:space="preserve">Martin Lawrence, Will Smith, Tea Leoni, Tcheky Karyo</t>
  </si>
  <si>
    <t xml:space="preserve">Bad Boys II</t>
  </si>
  <si>
    <t xml:space="preserve">Will Smith, Martin Lawrence, Jordi Molla, Gabriella Union, Peter Stormare, Theresa Randle, Joe Pantoliano</t>
  </si>
  <si>
    <t xml:space="preserve">Bambi 2</t>
  </si>
  <si>
    <t xml:space="preserve">Animaatio. Disney Pictures.</t>
  </si>
  <si>
    <t xml:space="preserve">Barbie ja 12 tanssivaa prinsessaa</t>
  </si>
  <si>
    <t xml:space="preserve">Barbie in 12 dancing princesses</t>
  </si>
  <si>
    <t xml:space="preserve">Mattel. Animaatio</t>
  </si>
  <si>
    <t xml:space="preserve">Barbie Fairytopia – Sateenkaaren taikaa</t>
  </si>
  <si>
    <t xml:space="preserve">Barbie Fairytopia – Magic of the Rainbow</t>
  </si>
  <si>
    <t xml:space="preserve">Barbie ja keijujen salaisuus</t>
  </si>
  <si>
    <t xml:space="preserve">Barbie in a Fairy Secret</t>
  </si>
  <si>
    <t xml:space="preserve">Barbie ja merenneidon tarina</t>
  </si>
  <si>
    <t xml:space="preserve">Barbie in a Mermaid Tale</t>
  </si>
  <si>
    <t xml:space="preserve">Barbie ja Pegasoksen taika</t>
  </si>
  <si>
    <t xml:space="preserve">Barbie and the Magic of Pegasos</t>
  </si>
  <si>
    <t xml:space="preserve">Barbie ja Prinsessakoulu</t>
  </si>
  <si>
    <t xml:space="preserve">Barbie Mermaidia</t>
  </si>
  <si>
    <t xml:space="preserve">Barbie Muodin taikaa</t>
  </si>
  <si>
    <t xml:space="preserve">Barbie in a Fashion Fairytale</t>
  </si>
  <si>
    <t xml:space="preserve">*</t>
  </si>
  <si>
    <t xml:space="preserve">Barbie Prinsessa ja kerjäläistyttö</t>
  </si>
  <si>
    <t xml:space="preserve">Barbie as the Princess and the Pauper</t>
  </si>
  <si>
    <t xml:space="preserve">Barbie Tähkäpää</t>
  </si>
  <si>
    <t xml:space="preserve">Barbie as Rapunzel</t>
  </si>
  <si>
    <t xml:space="preserve">Batman Begins</t>
  </si>
  <si>
    <t xml:space="preserve">Christian Bale, Michael Caine, Liam Neeson, Katie Holmes, Gary Oldman, Cillian Murphy, Tom Wilkinson, Rutger Hauer, Ken Watanabe, Morgan Freeman</t>
  </si>
  <si>
    <t xml:space="preserve">Battle: Los Angeles</t>
  </si>
  <si>
    <t xml:space="preserve">Aaron Eckhart, Michelle Rodriguez, Bridget Moynahan, Ne-Yo, Michael Peña</t>
  </si>
  <si>
    <t xml:space="preserve">Bichunmoo</t>
  </si>
  <si>
    <t xml:space="preserve">Hyun-joon Shin, Hee-seon Kim, Jin-young Jeong, Dong-jik Jang, Jung Jin Young</t>
  </si>
  <si>
    <t xml:space="preserve">Big Fish</t>
  </si>
  <si>
    <t xml:space="preserve">Ewan McGregor, Albert Finney, Billy Crudup, Jessica Lange, Helena Bonham Carter, Alison Lohman, Robert Guillaume, Marion Cotillard, Steve Buscemi, Danny DeVito</t>
  </si>
  <si>
    <t xml:space="preserve">Big Hit</t>
  </si>
  <si>
    <t xml:space="preserve">The Big Hit</t>
  </si>
  <si>
    <t xml:space="preserve">Mark Wahlberg, Lou Diamond Phillips, Christina Applegate, Bokeem Woodbine, Antonio Sabato Jr.,Lainie Kazan, Avery Brooks, Elliott Gould, Sab Shimono, Lela Rochon</t>
  </si>
  <si>
    <t xml:space="preserve">Big Lebowski</t>
  </si>
  <si>
    <t xml:space="preserve">Jeff Bridges, John Goodman, Julianne Moore, Steve Buscemi, David Huddleston, John Turturro</t>
  </si>
  <si>
    <t xml:space="preserve">Blade</t>
  </si>
  <si>
    <t xml:space="preserve">Blade - The Daywalker</t>
  </si>
  <si>
    <t xml:space="preserve">Wesley Snipes, Stephen Dorff</t>
  </si>
  <si>
    <t xml:space="preserve">Blade II</t>
  </si>
  <si>
    <t xml:space="preserve">Blade II - Bloodlust</t>
  </si>
  <si>
    <t xml:space="preserve">Wesley Snipes, Kris Kristoffersson, Ron Perlman, Leonor Varela, Norman Reedus, Luke Goss</t>
  </si>
  <si>
    <t xml:space="preserve">Blade III - Trinity</t>
  </si>
  <si>
    <t xml:space="preserve">Wesley Snipes, Kris Kristoffersson, Jessica Biel, Ryan Reynolds, Parker Posey, Dominic Purcell, Triple H</t>
  </si>
  <si>
    <t xml:space="preserve">Blade Runner</t>
  </si>
  <si>
    <t xml:space="preserve">Harrison Ford, Sean Young, Daryl Hannah, Rutger Hauer</t>
  </si>
  <si>
    <t xml:space="preserve">Blair Witch Project</t>
  </si>
  <si>
    <t xml:space="preserve">The Blair Witch Project</t>
  </si>
  <si>
    <t xml:space="preserve">Joshua Leonard, Michael Williams, Heather Donahue</t>
  </si>
  <si>
    <t xml:space="preserve">Body</t>
  </si>
  <si>
    <t xml:space="preserve">The Body</t>
  </si>
  <si>
    <t xml:space="preserve">Antonio Banderas, Olivia Williams, John Shrapnel, John Wood, Jason Flemyng, Makram J. Khoury</t>
  </si>
  <si>
    <t xml:space="preserve">Boogie Nights</t>
  </si>
  <si>
    <t xml:space="preserve">Burt Reynolds, Mark Wahlberg, Julianne Moore, Don Cheadle, Reilly William</t>
  </si>
  <si>
    <t xml:space="preserve">Brianin elämä</t>
  </si>
  <si>
    <t xml:space="preserve">Life of Brian</t>
  </si>
  <si>
    <t xml:space="preserve">John Cleese, Graham Chapman, Machael Palin, Terry Gilliam</t>
  </si>
  <si>
    <t xml:space="preserve">Bridget Jones: Elämä jatkuu</t>
  </si>
  <si>
    <t xml:space="preserve">Bridget Jones: The Edge Of Reason</t>
  </si>
  <si>
    <t xml:space="preserve">Renée Zellweger, Hugh Grant, Colin Firth, Jim Broadbent, Gemma Jones</t>
  </si>
  <si>
    <t xml:space="preserve">Bruce Taivaanlahja</t>
  </si>
  <si>
    <t xml:space="preserve">Bruce Almighty</t>
  </si>
  <si>
    <t xml:space="preserve">Jim Carrey, Morgan Freeman, Jennifer Aniston, Philip Baker Hall</t>
  </si>
  <si>
    <t xml:space="preserve">Buffy - The Vampire Slayer</t>
  </si>
  <si>
    <t xml:space="preserve">Kristy Swanson, Donald Sutherland, Paul Reubens, Rutger Hauer, Luke Perry</t>
  </si>
  <si>
    <t xml:space="preserve">Buffy Vampyyrintappaja (Season 1) OSA 1</t>
  </si>
  <si>
    <t xml:space="preserve">Buffy The Vampire Slayer (Season 1)</t>
  </si>
  <si>
    <t xml:space="preserve">Sarah Michelle Gellar, Nicholas Brendon, Alyson Hannigan, Anthony Head, Charisma Carpenter, David Boreanaz, Amber Benson</t>
  </si>
  <si>
    <t xml:space="preserve">Buffy Vampyyrintappaja (Season 1) OSA 2</t>
  </si>
  <si>
    <t xml:space="preserve">Buffy Vampyyrintappaja (Season 2) OSA 1</t>
  </si>
  <si>
    <t xml:space="preserve">Buffy The Vampire Slayer (Season 2)</t>
  </si>
  <si>
    <t xml:space="preserve">Sarah Michelle Gellar, Nicholas Brendon, Alyson Hannigan, Emma Caulfield, James Marsters, Anthony Head, Charisma Carpenter, David Boreanaz, Seth Green, Marc Blucas, Amber Benson</t>
  </si>
  <si>
    <t xml:space="preserve">Buffy Vampyyrintappaja (Season 2) OSA 2</t>
  </si>
  <si>
    <t xml:space="preserve">Buffy Vampyyrintappaja (Season 3) OSA 1</t>
  </si>
  <si>
    <t xml:space="preserve">Buffy The Vampire Slayer (Season 3)</t>
  </si>
  <si>
    <t xml:space="preserve">Sarah Michelle Gellar, Nicholas Brendon, Alyson Hannigan, Anthony Stewart Head, Charisma Carpenter, David Boreanaz, Seth Green</t>
  </si>
  <si>
    <t xml:space="preserve">Buffy Vampyyrintappaja (Season 3) OSA 2</t>
  </si>
  <si>
    <t xml:space="preserve">Buffy Vampyyrintappaja (Season 4)</t>
  </si>
  <si>
    <t xml:space="preserve">Buffy The Vampire Slayer (Season 4)</t>
  </si>
  <si>
    <t xml:space="preserve">Buffy Vampyyrintappaja (Season 5) OSA 1</t>
  </si>
  <si>
    <t xml:space="preserve">Buffy The Vampire Slayer (Season 5)</t>
  </si>
  <si>
    <t xml:space="preserve">Sarah Michelle Gellar, Nicholas Brendon, Alyson Hannigan, Anthony Stewart Head, David Boreanaz, Emma Caulfield, James Marsters</t>
  </si>
  <si>
    <t xml:space="preserve">Buffy Vampyyrintappaja (Season 5) OSA 2</t>
  </si>
  <si>
    <t xml:space="preserve">Buffy Vampyyrintappaja (Season 6)</t>
  </si>
  <si>
    <t xml:space="preserve">Buffy The Vampire Slayer (Season 6)</t>
  </si>
  <si>
    <t xml:space="preserve">Buffy Vampyyrintappaja (Season 7)</t>
  </si>
  <si>
    <t xml:space="preserve">Buffy The Vampire Slayer (Season 7)</t>
  </si>
  <si>
    <t xml:space="preserve">Bulletproof Monk</t>
  </si>
  <si>
    <t xml:space="preserve">Chow Yun-Fat, Seann William Scott, Jaime King, Karel Roden, Victoria Smurfit</t>
  </si>
  <si>
    <t xml:space="preserve">Bunker</t>
  </si>
  <si>
    <t xml:space="preserve">The Bunker</t>
  </si>
  <si>
    <t xml:space="preserve">Jaon Flemyng, Jack Davenport, Charley Boorman, John Carlisle</t>
  </si>
  <si>
    <t xml:space="preserve">Catwoman</t>
  </si>
  <si>
    <t xml:space="preserve">Halle Berry, Benjamin Bratt, Lambert Wilson, Frances Conroy, Sharon Stone</t>
  </si>
  <si>
    <t xml:space="preserve">Cell, The</t>
  </si>
  <si>
    <t xml:space="preserve">Jennifer Lopez, Vince Vaughn, Vincent D' onofrio, Marianne Jean-Babtiste, Jake Weber, Dylan Baker</t>
  </si>
  <si>
    <t xml:space="preserve">Charlien Enkelit</t>
  </si>
  <si>
    <t xml:space="preserve">Charlie's Angels</t>
  </si>
  <si>
    <t xml:space="preserve">Cameron Diaz, Drew Barrymore, Lucy Liu, Bill Murray, Sam Rockwell, Tim Curry, Kelly Lunch, Crispin Glover</t>
  </si>
  <si>
    <t xml:space="preserve">Charlien Enkelit - Kurvit suoriksi</t>
  </si>
  <si>
    <t xml:space="preserve">Charlie's Angels - Full Throttle</t>
  </si>
  <si>
    <t xml:space="preserve">Cameron Diaz, Drew Barrymore, Lucy Liu, Demi Moore, Bruce Willis</t>
  </si>
  <si>
    <t xml:space="preserve">China Strike Force</t>
  </si>
  <si>
    <t xml:space="preserve">Aaron Kwok, Norika Fujiwata, Coolio, Leehom Wang, Ruby Lin, Mark Dacascos, Paul Chiang, Lau Siu Ming, Low Houi Kang</t>
  </si>
  <si>
    <t xml:space="preserve">Chronological Donald (1934-1941)</t>
  </si>
  <si>
    <t xml:space="preserve">The Chronological Donald (1934-1941)</t>
  </si>
  <si>
    <t xml:space="preserve">Conspiracy.com</t>
  </si>
  <si>
    <t xml:space="preserve">Conspiracy.com - Anti Trust</t>
  </si>
  <si>
    <t xml:space="preserve">Tim Robbins, Ryan Philippe, Claire Forlani, Rachael Leigh Cook</t>
  </si>
  <si>
    <t xml:space="preserve">Contract Killer - Rahat ja henki</t>
  </si>
  <si>
    <t xml:space="preserve">The Contract Killer</t>
  </si>
  <si>
    <t xml:space="preserve">Jet Li, Eric Tsang, Simon Yam, Gigi Leung</t>
  </si>
  <si>
    <t xml:space="preserve">Crank</t>
  </si>
  <si>
    <t xml:space="preserve">Jason Statham, Amy Smart, Jose Pablo Cantillo, Efren Ramirez, Dwight Yoakam</t>
  </si>
  <si>
    <t xml:space="preserve">Da Vinci-koodi</t>
  </si>
  <si>
    <t xml:space="preserve">The Da Vinci Code</t>
  </si>
  <si>
    <t xml:space="preserve">Tom Hanks, Audrey Tautou, IanMxKellen, Alfred Molina, Jürgen Prochnow, Paul Bettany, Jean Reno</t>
  </si>
  <si>
    <t xml:space="preserve">Da Vinci's Code revealed</t>
  </si>
  <si>
    <t xml:space="preserve">National Geographic Ventures</t>
  </si>
  <si>
    <t xml:space="preserve">Daredevil</t>
  </si>
  <si>
    <t xml:space="preserve">Ben Affleck, Jennifer Garner, Michael Clarke Duncan, Colin Farrel, Joe Pantoliano, Jon Favreau, David Keith</t>
  </si>
  <si>
    <t xml:space="preserve">Darkman</t>
  </si>
  <si>
    <t xml:space="preserve">Liam Neeson, Frances McDormand, Colin Friels, Larry Drake</t>
  </si>
  <si>
    <t xml:space="preserve">Day After Tomorrow</t>
  </si>
  <si>
    <t xml:space="preserve">The Day After Tomorrow</t>
  </si>
  <si>
    <t xml:space="preserve">Dennis Quaid, Jake Gyllenhaal, Ian Holm, Emmy Rossum, Sela Ward</t>
  </si>
  <si>
    <t xml:space="preserve">Deep Impact</t>
  </si>
  <si>
    <t xml:space="preserve">Robert Duvall, Tea Leoni, Elijah Wood, Vanessa Redgrave, Maximillian Schell, Morgan Freeman</t>
  </si>
  <si>
    <t xml:space="preserve">Desperado / El Mariachi</t>
  </si>
  <si>
    <t xml:space="preserve">Antonio Banderas, Salma Hayek, Joaquim De Almeida, Steve Buscemi, Cheech Martin, Quentin Tarantino / Carlos Gallardo, Consuelo Gomez, Peter Marquardt</t>
  </si>
  <si>
    <t xml:space="preserve">Die Hard - Koston enkeli</t>
  </si>
  <si>
    <t xml:space="preserve">Die Hard with a Vengeance</t>
  </si>
  <si>
    <t xml:space="preserve">Bruce Willis, Jeremy Irons, Samuel L. Jackson</t>
  </si>
  <si>
    <t xml:space="preserve">Dukes of Hazzard</t>
  </si>
  <si>
    <t xml:space="preserve">The Dukes of Hazzard</t>
  </si>
  <si>
    <t xml:space="preserve">Johnny Knoxville, Seann William Scott, Jessica Simpson, Burt Reynolds, Joe Don Baker, Lynda Carter, Willie Nelson</t>
  </si>
  <si>
    <t xml:space="preserve">Dukes of Hazzard – Lähtölaukaisu</t>
  </si>
  <si>
    <t xml:space="preserve">The Dukes of Hazzard – The Beginning</t>
  </si>
  <si>
    <t xml:space="preserve">Jonathan Bennet, Randy Wayne, April Scott, Joel David Moore, Harland Williams, Xhristopher McDonald, Willie Nelson</t>
  </si>
  <si>
    <t xml:space="preserve">Ei kenenkään maa</t>
  </si>
  <si>
    <t xml:space="preserve">No Man's Land</t>
  </si>
  <si>
    <t xml:space="preserve">Branko Djuric, Rene Bitorajac, Filip Sovagovic, Georges Siatidis, Serge-Henri Valcke, Simon Callow, Katrin Cartlidge</t>
  </si>
  <si>
    <t xml:space="preserve">Eki Eläinlääkäri 1 - Göran Frisk</t>
  </si>
  <si>
    <t xml:space="preserve">Fetch The Vet - Busy Day For Fetch (1-5)</t>
  </si>
  <si>
    <t xml:space="preserve">Flextech Rights limited. Animaatio</t>
  </si>
  <si>
    <t xml:space="preserve">Eki Eläinlääkäri 2 - Göran Frisk</t>
  </si>
  <si>
    <t xml:space="preserve">Fetch The Vet - Where's Fetch (6-10)</t>
  </si>
  <si>
    <t xml:space="preserve">Elektra</t>
  </si>
  <si>
    <t xml:space="preserve">Jennifer Garner, Goran Visnjic, Will Yun Lee, Cary-Hiroyuki Tagawa, Terence Stamp</t>
  </si>
  <si>
    <t xml:space="preserve">Elisabeth – Kultainen aikakausi</t>
  </si>
  <si>
    <t xml:space="preserve">Elizabeth The Golden Age</t>
  </si>
  <si>
    <t xml:space="preserve">Cate Blanchett, Clive Owen, Geoffrey Rysh, Rhys Ifans, Jordi Molla, Abbie Cornish, Samantha Morton</t>
  </si>
  <si>
    <t xml:space="preserve">Elling</t>
  </si>
  <si>
    <t xml:space="preserve">Per Christian Ellefsen, Sven Nordin, Marit Pia Jacobsen, Jörgen Langhelle, Per Christensen, Hilde Olausson, Ola Otnes, Eli Anne Liinestad, Cecile A. Mosli, Joachim Rafaelsen, Per Görvell, Knud Dahl. Knut Haugmark, Christin Smith</t>
  </si>
  <si>
    <t xml:space="preserve">End of days</t>
  </si>
  <si>
    <t xml:space="preserve">End of Days</t>
  </si>
  <si>
    <t xml:space="preserve">Arnold Scwarzenegger, Gabriel Byrne, Kevin Pollak, Robin Tunney, Rod Steiger</t>
  </si>
  <si>
    <t xml:space="preserve">Enne</t>
  </si>
  <si>
    <t xml:space="preserve">The Gift</t>
  </si>
  <si>
    <t xml:space="preserve">Cate Blanchett, Giovanni Ribisi, Keanu Reeves, Katie Holmes, Kim Dickens, Greg Kinnear, Hilary Swank</t>
  </si>
  <si>
    <t xml:space="preserve">Ensi Isku</t>
  </si>
  <si>
    <t xml:space="preserve">First Strike - Police Story 4</t>
  </si>
  <si>
    <t xml:space="preserve">Jackie Chan, Jackson Liu, Annie Wu, Bill Tung, Yuri Perrov, Nonna Grishayeva, John Eaves, Terry Woo, Kristopher Kazmarek, Ailen Sit, Chan Man Ching, Rocky Lai, Chan Wai To</t>
  </si>
  <si>
    <t xml:space="preserve">Epic Movie</t>
  </si>
  <si>
    <t xml:space="preserve">Kal Penn, Adam Campbell, Jennifer Coolidge, Jayma Mays, Faune Chambers, Crispin Glover, Tony Cox, Hector Jimenez, Fred Willard</t>
  </si>
  <si>
    <t xml:space="preserve">Etulinjan edessä</t>
  </si>
  <si>
    <t xml:space="preserve">Framom främsta linjen</t>
  </si>
  <si>
    <t xml:space="preserve">Tobias Zilliacus, Ilkka Heiskanen, Christoffer Westerlund, Carl-Gustaf Wentzel, Sampo Sarkola, Joachim Thibblin</t>
  </si>
  <si>
    <t xml:space="preserve">eXistenZ</t>
  </si>
  <si>
    <t xml:space="preserve">Jennifer Jason Leigh, Jude Law, Willem Dafoe, Ian Holm </t>
  </si>
  <si>
    <t xml:space="preserve">Exit wounds</t>
  </si>
  <si>
    <t xml:space="preserve">Exit Wounds</t>
  </si>
  <si>
    <t xml:space="preserve">Steven Seagal, DMX, Isaiah Washington, Anthony Anderson, Michael Jai, Bill Duke, Jill Hennessy</t>
  </si>
  <si>
    <t xml:space="preserve">Fantastic 4</t>
  </si>
  <si>
    <t xml:space="preserve">Jessica Alba, Chris Evans, Michael Chiklis, Julian McMahon, Joan Gruffud, Kerry Washington</t>
  </si>
  <si>
    <t xml:space="preserve">Fantastic 4: Hopeasurffari</t>
  </si>
  <si>
    <t xml:space="preserve">Fantastic 4: Rise of the Silver Surfer</t>
  </si>
  <si>
    <t xml:space="preserve">Ioan Gruffudd, Jessica Alba, Shris Evans, Michael Chiklis, Julian McMahon, Kerry Washington, Andre Braugher, Laurence Fishburne</t>
  </si>
  <si>
    <t xml:space="preserve">Fargo</t>
  </si>
  <si>
    <t xml:space="preserve">William H. Macy, Steve Buscemi, Frances McDormand, Harve Presnell, Peter Stormare</t>
  </si>
  <si>
    <t xml:space="preserve">Fifth Element - Puuttuva tekijä</t>
  </si>
  <si>
    <t xml:space="preserve">The Fifth Element</t>
  </si>
  <si>
    <t xml:space="preserve">Bruce Willis, Gary Oldman, Milla Jovovich, Ian Holm, Chris Tucker</t>
  </si>
  <si>
    <t xml:space="preserve">Fight Club</t>
  </si>
  <si>
    <t xml:space="preserve">Bratt Pitt, Edward Norton, Helena Bonham Carter, Meat Loaf, Aday Jared Leto</t>
  </si>
  <si>
    <t xml:space="preserve">Final Fantasy</t>
  </si>
  <si>
    <t xml:space="preserve">Final Fantasy - The Spirits within</t>
  </si>
  <si>
    <t xml:space="preserve">Tietokoneanimaatio</t>
  </si>
  <si>
    <t xml:space="preserve">Finding Neverland - Tarinan lähteillä</t>
  </si>
  <si>
    <t xml:space="preserve">Finding Neverland</t>
  </si>
  <si>
    <t xml:space="preserve">Johnny Depp, Cate Winslet, Julie Christie, Radha Mitchell, Dustin Hoffman</t>
  </si>
  <si>
    <t xml:space="preserve">Flyboys</t>
  </si>
  <si>
    <t xml:space="preserve">James Franco, Martin Henderson, David Ellison, Jennifer Decker, Jean Reno</t>
  </si>
  <si>
    <t xml:space="preserve">Ford Fairlane - Rokkidekkari</t>
  </si>
  <si>
    <t xml:space="preserve">The Adventures of Ford Fairlane</t>
  </si>
  <si>
    <t xml:space="preserve">Andrew Dice Clay, Robert Englund, Ed O'Neill, Priscilla Presley, Wayne Newton</t>
  </si>
  <si>
    <t xml:space="preserve">Frantic</t>
  </si>
  <si>
    <t xml:space="preserve">Harrison Ford, Betty Buckley, John Mahoney,Emmanuelle Seigner</t>
  </si>
  <si>
    <t xml:space="preserve">Gladiaattori</t>
  </si>
  <si>
    <t xml:space="preserve">The Gladiator</t>
  </si>
  <si>
    <t xml:space="preserve">Russel Crowe, Joaquin Phoenix, Connie Nielsen, Oliver Reed, Derek Jakobi, Djimon Hounsou, Richard Harris</t>
  </si>
  <si>
    <t xml:space="preserve">Gladiatress</t>
  </si>
  <si>
    <t xml:space="preserve">Fiona Allen, Doon, Mackichan, Sally Phillips</t>
  </si>
  <si>
    <t xml:space="preserve">Godzilla</t>
  </si>
  <si>
    <t xml:space="preserve">Matthew Broderick, Jean Reno, Maria Pitillo, Hank Azaria, Kevin Dunn, Michael Lerner, Harry Shearer</t>
  </si>
  <si>
    <t xml:space="preserve">Green Lantern</t>
  </si>
  <si>
    <t xml:space="preserve">Ryan Reynolds, Blake Lively, Peter Saargarg, Mark Strong, Angella Bassett, Tim Reynolds</t>
  </si>
  <si>
    <t xml:space="preserve">Grimmin veljekset</t>
  </si>
  <si>
    <t xml:space="preserve">The Brothers Grimm</t>
  </si>
  <si>
    <t xml:space="preserve">Matt Damon, Heath Ledger, Peter Stormare, Lena Headey, Jonathan Pryce, Monica Bellucci</t>
  </si>
  <si>
    <t xml:space="preserve">Hain Tarina</t>
  </si>
  <si>
    <t xml:space="preserve">Shark Tale</t>
  </si>
  <si>
    <t xml:space="preserve">Hammy's Hyper-Activity DVD</t>
  </si>
  <si>
    <t xml:space="preserve">Animaatio. Dreamworks</t>
  </si>
  <si>
    <t xml:space="preserve">Harley Davidson ja Marlboro mies</t>
  </si>
  <si>
    <t xml:space="preserve">Harley Davidson and The Marlboro Man</t>
  </si>
  <si>
    <t xml:space="preserve">Mickey Rourke, Don Johnson, Chelsea Field, Tom Sizemore, Vanessa Williams, William Baldwin</t>
  </si>
  <si>
    <t xml:space="preserve">Harry Potter ja Azkabanin vanki</t>
  </si>
  <si>
    <t xml:space="preserve">Harry Potter And The Prisoner Of Azkaban</t>
  </si>
  <si>
    <t xml:space="preserve">Daniel Radcliffe, Richard Griffiths, Emma Watson, Gary Oldman, Pam Ferris, Robbie Coltrane, Fiona Shaw, Harry Melling, Adrian Rawlins, Geraldine Somerville, Lee Ingleby, Lenny Henry, Emma Thompson, Jimmy Gardner, Robert Hardy, Abby Ford, Robert Grint</t>
  </si>
  <si>
    <t xml:space="preserve">Harry Potter ja Feeniksin kilta</t>
  </si>
  <si>
    <t xml:space="preserve">Harry Potter And The Order Of The Phoenix</t>
  </si>
  <si>
    <t xml:space="preserve">Daniel Radcliffe, Rupert Grint, Emma Watson, Helena Bonham Carter, Robbie Coltrane, Warwick Davis, Ralph Fiennes, Michael Gambon, Brendan Gleeson, Richard Griffiths, Jason Isaacs, Gary Oldman, Alan Rickman, Fiona Shaw, Maggie Smith, Imelda Staunton, David Thewlis, Emma Thompson, Julie Walters</t>
  </si>
  <si>
    <t xml:space="preserve">Harry Potter ja Salasuuksien kammio</t>
  </si>
  <si>
    <t xml:space="preserve">Harry Potter And The Chamber Of Secrets</t>
  </si>
  <si>
    <t xml:space="preserve">Daniel Radcliffe, Rupert Grint, Emma Watson, Kenneth Branagh, John Cleese, Robbie Coltrane, Warwick Davis, Richard Griffiths, Richard Harris, Jason Isaacs, Alan Rickman, Fiona Shaw, Maggie Smith, Julie Walters</t>
  </si>
  <si>
    <t xml:space="preserve">Harry Potter ja Viisasten kivi</t>
  </si>
  <si>
    <t xml:space="preserve">Harry Potter And The Philosopher's Stone</t>
  </si>
  <si>
    <t xml:space="preserve">Daniel Radcliffe, Rupert Grint, Emma Watson, John Cleese, Robbie Coltrane, Warwick Davis, Richard Griffiths, Richard Harris, Ian Hart, John Hurt, Alan Rickman, Fiona Shaw, Maggie Smith, Julie Walters</t>
  </si>
  <si>
    <t xml:space="preserve">Hellboy</t>
  </si>
  <si>
    <t xml:space="preserve">Ron Perlman, Selma Blair, Jeffrey Tambor, Karel Roden, Rupert Evans, John Hurt</t>
  </si>
  <si>
    <t xml:space="preserve">Hell Ride</t>
  </si>
  <si>
    <t xml:space="preserve">Michael Madsen, Eric Balfour, Vinnie Jones, Leonor Varela, David Carradine, Dennis Hopper</t>
  </si>
  <si>
    <t xml:space="preserve">Henkivartijat</t>
  </si>
  <si>
    <t xml:space="preserve">Livvakterna</t>
  </si>
  <si>
    <t xml:space="preserve">Jakob Eklund, Alexandra Rapaport, Samuel Föller, Lia Boysen, Chritoph M. Ohrt</t>
  </si>
  <si>
    <t xml:space="preserve">Hero</t>
  </si>
  <si>
    <t xml:space="preserve">Jet Li, Tony Leung Chiu Wai, Maggie Cheung, Ziyi Zhang, Daoming Chen, Donnie Yen, Liu Zhong Yuan, Zheng Tia Yong, Yan Qin, Chang Xiao Yang, Zhang Ya Kun, Ma Wen Hua, Jin Ming, Xu Kuang Hua, Wang Shou Xin</t>
  </si>
  <si>
    <t xml:space="preserve">Hiipivä tiikeri, piilotettu lohikäärme</t>
  </si>
  <si>
    <t xml:space="preserve">Crouching tiger, hidden dragon</t>
  </si>
  <si>
    <t xml:space="preserve">Chow Yun Fat, Michelle Yeoh, Chang Chen, Zhang Ziyi, Lung Sihung, Cheng Pei Pei</t>
  </si>
  <si>
    <t xml:space="preserve">Hire, The</t>
  </si>
  <si>
    <t xml:space="preserve">The Hire</t>
  </si>
  <si>
    <t xml:space="preserve">Clive Owen, Madonna, James Brown, Gary Oldman, Marilyn Manson, Ray Liotta, Stellan Skarsgård, Don Cheadle</t>
  </si>
  <si>
    <t xml:space="preserve">Hitler: Pahan nousu</t>
  </si>
  <si>
    <t xml:space="preserve">Hitler: The Rise of Evil</t>
  </si>
  <si>
    <t xml:space="preserve">Robert Carlyle, Stockard Channing, Matthew Modine, Liev Schreiber, Peter Stormare, Peter O Toole</t>
  </si>
  <si>
    <t xml:space="preserve">Hollow Man - Mies ilman varjoa</t>
  </si>
  <si>
    <t xml:space="preserve">Hollow Man</t>
  </si>
  <si>
    <t xml:space="preserve">Elisabeth Shue, Kevin Bacon, Josh Brolin, Kim Dickens, Greg Grunberg, Joey Slotnick, Mary Randle</t>
  </si>
  <si>
    <t xml:space="preserve">HOP</t>
  </si>
  <si>
    <t xml:space="preserve">James Marsden, Russell Brand, Kaley Cuoco,Hank Azaria, Gary Cole, Elizabeth Perkins, David HasselhoffChelsea Handler</t>
  </si>
  <si>
    <t xml:space="preserve">Hudson Hawk - Varkaista Parhain</t>
  </si>
  <si>
    <t xml:space="preserve">Hudson Hawk</t>
  </si>
  <si>
    <t xml:space="preserve">Andie McDowell, Danny Aiello, Bruce Willis, James Coburn</t>
  </si>
  <si>
    <t xml:space="preserve">Hulk</t>
  </si>
  <si>
    <t xml:space="preserve">Eric Bana, Jennifer Connelly, Sam Elliott, Josh Lucas, Nick Nolte</t>
  </si>
  <si>
    <t xml:space="preserve">Hurjapäät</t>
  </si>
  <si>
    <t xml:space="preserve">The Fast and the Furious</t>
  </si>
  <si>
    <t xml:space="preserve">Paul Walker, Vin Diesel, Michelle Rodriguez, Jordana Brewster, Rick Yune, Chad Lindberg, Johnny Strong. Matt Schulze, Ted Levine, Ja Rule, Vyto Ruginis, Thom Barry, Stanton Rutledge, Noel Gugliemi, R.J. de Vera</t>
  </si>
  <si>
    <t xml:space="preserve">Hurjapäät 2</t>
  </si>
  <si>
    <t xml:space="preserve">2 Fast 2 Furious</t>
  </si>
  <si>
    <t xml:space="preserve">Paul Walker, Tyrese, Eva Mendes, Cole Hauser, Chris Bridger, James Remar</t>
  </si>
  <si>
    <t xml:space="preserve">Hurjapäät: Tokio Drift</t>
  </si>
  <si>
    <t xml:space="preserve">The Fast and the Furious: Tokyo Drift</t>
  </si>
  <si>
    <t xml:space="preserve">Lucas Black, Bow Wow</t>
  </si>
  <si>
    <t xml:space="preserve">Hämärästä aamunkoittoon</t>
  </si>
  <si>
    <t xml:space="preserve">From dusk till dawn</t>
  </si>
  <si>
    <t xml:space="preserve">Harvey Keitel, George Clooney, Quentin Tarantino, Juliette Lewis</t>
  </si>
  <si>
    <t xml:space="preserve">Hääkuumetta</t>
  </si>
  <si>
    <t xml:space="preserve">27 Dresses</t>
  </si>
  <si>
    <t xml:space="preserve">Katherine Heigl, James Marsden, Malin Akerman, Judy Greer, Edward Burns</t>
  </si>
  <si>
    <t xml:space="preserve">i, Robot</t>
  </si>
  <si>
    <t xml:space="preserve">Will Smith, Bridget Moynahan, Bruce Greenwood, James Cromwell, Chi McBride, Alan Tudyk</t>
  </si>
  <si>
    <t xml:space="preserve">Ice Age - Jäätikön sankarit</t>
  </si>
  <si>
    <t xml:space="preserve">Ice Age</t>
  </si>
  <si>
    <t xml:space="preserve">20 th Century Fox. Animaatio</t>
  </si>
  <si>
    <t xml:space="preserve">Ice Age 2 - Jäätikkö sulaa</t>
  </si>
  <si>
    <t xml:space="preserve">Ice Age 2 - The Meltdown</t>
  </si>
  <si>
    <t xml:space="preserve">Ike: Sodan keskipisteessä</t>
  </si>
  <si>
    <t xml:space="preserve">Ike: Countdown to D-Day</t>
  </si>
  <si>
    <t xml:space="preserve">Tom Selleck, James Remar, Timothy Bottoms, Ian Mune, Brce Phillips, John Bach, Nick Blake, Kevin J. Wilson, Gerald McRaney</t>
  </si>
  <si>
    <t xml:space="preserve">Indiana Jones ja kadonneen aarteen metsästäjät ristiretki</t>
  </si>
  <si>
    <t xml:space="preserve">Indiana Jones and the Raiders of the Lost Ark</t>
  </si>
  <si>
    <t xml:space="preserve">Harrison Ford, Karen Allen, Paul Freeman, Ronald Lacey, John Rhys-Davies, Denholm Elliott</t>
  </si>
  <si>
    <t xml:space="preserve">Indiana Jones ja viimeinen ristiretki</t>
  </si>
  <si>
    <t xml:space="preserve">Indiana Jones and the Last Crusade</t>
  </si>
  <si>
    <t xml:space="preserve">Harrison Ford, Sean Connery, Denholm Elliott, Alison Doody, John Rhys-Davies, Julian Glover</t>
  </si>
  <si>
    <t xml:space="preserve">Independence Day - Maailmojen sota</t>
  </si>
  <si>
    <t xml:space="preserve">Independence Day</t>
  </si>
  <si>
    <t xml:space="preserve">Will Smith, Bill Pullman, Jeff Goldblum, Mary McDonnel, Judd Hirch, Margaret Colin, Randy Quaid, Robert Loggia, James Rebhorn, Harvey Fierstein</t>
  </si>
  <si>
    <t xml:space="preserve">Iron Man</t>
  </si>
  <si>
    <t xml:space="preserve">Robert Downey Jr., Terrence Howard, Jeff Bridges, Shaun Toub, Gwyneth Paltrow</t>
  </si>
  <si>
    <t xml:space="preserve">Isku Kolumbiaan</t>
  </si>
  <si>
    <t xml:space="preserve">Clear And Present Danger</t>
  </si>
  <si>
    <t xml:space="preserve">Harrison Ford, Willem Dafoe, Anne Archer, James Earl Jones</t>
  </si>
  <si>
    <t xml:space="preserve">Isku Mogadishuun</t>
  </si>
  <si>
    <t xml:space="preserve">Black Hawk Down</t>
  </si>
  <si>
    <t xml:space="preserve">Josh Hartnett, Ewan McGregor, Tom Sizemore, Eric Bana, William Fichtner, Ewen Bremner, Sam Shepard</t>
  </si>
  <si>
    <t xml:space="preserve">Italian Job</t>
  </si>
  <si>
    <t xml:space="preserve">The Italian Job</t>
  </si>
  <si>
    <t xml:space="preserve">Seth Green, Jason Statham, Mark Wahlberg, Charlize Theron, Edward Norton, Mos Def, Franky G, Donald Sutherland</t>
  </si>
  <si>
    <t xml:space="preserve">Jackie Brown</t>
  </si>
  <si>
    <t xml:space="preserve">Pam Grier, Samuel L. Jackson, Robert Forster, Bridget Fonda, Michael Keaton, Robert De Niro</t>
  </si>
  <si>
    <t xml:space="preserve">Jadesoturi</t>
  </si>
  <si>
    <t xml:space="preserve">Tommi Eronen, Markku Peltola, Zhang Jingchu, Krista Kosonen, Cheng Taishen, Dang Hao, Elle Kull</t>
  </si>
  <si>
    <t xml:space="preserve">Jalla, Jalla</t>
  </si>
  <si>
    <t xml:space="preserve">Fares Fares, Torkel Petersson, Tuva Novotny, Laleh Pourkarim, Leonard Terfelt, Jan Fares, Sofi Ahlström Helleday</t>
  </si>
  <si>
    <t xml:space="preserve">Jeanne d' Arc</t>
  </si>
  <si>
    <t xml:space="preserve">The Messenger Joan of Arc</t>
  </si>
  <si>
    <t xml:space="preserve">Milla Jovovich, Dustin Hoffman, Faye Dunaway, John Malkovich</t>
  </si>
  <si>
    <t xml:space="preserve">Jerry Maguire - Elämä on peliä</t>
  </si>
  <si>
    <t xml:space="preserve">Jerry Maguire</t>
  </si>
  <si>
    <t xml:space="preserve">Tom Cruise, Kelly Preston, Bonnie Hunt, Renee Zeilweger</t>
  </si>
  <si>
    <t xml:space="preserve">JFK - Avoin tapaus</t>
  </si>
  <si>
    <t xml:space="preserve">JFK</t>
  </si>
  <si>
    <t xml:space="preserve">Kevin Costner, Kevin Bacon, Tommy Lee Jones, Laurie Metcalf, Gary Oldman, Michael Rooker, Jay O. Sanders, Sissy Spacek</t>
  </si>
  <si>
    <t xml:space="preserve">Johan Falk – Erikoisyksikkö</t>
  </si>
  <si>
    <t xml:space="preserve">Johan Falk – GSI</t>
  </si>
  <si>
    <t xml:space="preserve">Jakob Eklund, Joel Kinnaman, Mikael Tornving, Reuren Sallmander, Meliz Karlge, André Sjöberg, Marie Richardsson, Jacqueline Ramel, Jens Hultén</t>
  </si>
  <si>
    <t xml:space="preserve">Julmia aikeita</t>
  </si>
  <si>
    <t xml:space="preserve">Cruel Intension</t>
  </si>
  <si>
    <t xml:space="preserve">Sarah Michelle Gellar, Ryan Phillippe, Reese Witherspoon</t>
  </si>
  <si>
    <t xml:space="preserve">Jurassic Park III</t>
  </si>
  <si>
    <t xml:space="preserve">Sam Neill, William H. Macy, Téa Leoni, Alessandro Nivola, Trevor Morgan, Michael Jeter, John Diehl, Bruce A. Young, Laura Dern, Taylor Nichols, Mark Harelik, Julio Oscar Mechoso, Blake Michael Bryan, Sarah Danielle Madison, Linda Park</t>
  </si>
  <si>
    <t xml:space="preserve">Kaava 51</t>
  </si>
  <si>
    <t xml:space="preserve">The 51st State</t>
  </si>
  <si>
    <t xml:space="preserve">Samuel L. Jackson, Robert Carlyle, Emily Mortimer, Sean Pertwee, Ricky Tomlinson, Rhys Ifans, Meatloaf</t>
  </si>
  <si>
    <t xml:space="preserve">Kadotetut sielut</t>
  </si>
  <si>
    <t xml:space="preserve">Lost Souls</t>
  </si>
  <si>
    <t xml:space="preserve">Winona Ryder, Ben Chaplin,Philip Baker Hall,Sarah Wynter, John Hurt</t>
  </si>
  <si>
    <t xml:space="preserve">Kalpea ratsastaja</t>
  </si>
  <si>
    <t xml:space="preserve">Pale Rider</t>
  </si>
  <si>
    <t xml:space="preserve">Clint Wastwood, Michael Moriarty, Carrie Snodgress, Christopher Penn, Richard Dysart, Sydney Penny, Richard Kiel, Doug McGrath, John Russel</t>
  </si>
  <si>
    <t xml:space="preserve">Kananlento</t>
  </si>
  <si>
    <t xml:space="preserve">Chicken Run</t>
  </si>
  <si>
    <t xml:space="preserve">Kanuunankuularalli</t>
  </si>
  <si>
    <t xml:space="preserve">Cannonball Run</t>
  </si>
  <si>
    <t xml:space="preserve">Burt Reynolds, Roger Moore, Jackie Chan, Dean Martin, Farrah Fawsett, Sammy Davis Jr., Dom Deluse, Adrienne Barbau, Jamie Farr, Terry Bradshaw, Mel Tillis, Michael Hui</t>
  </si>
  <si>
    <t xml:space="preserve">Karhuveljeni Koda</t>
  </si>
  <si>
    <t xml:space="preserve">Brother Bear</t>
  </si>
  <si>
    <t xml:space="preserve">Walt Disney, Pixar. Animaatio</t>
  </si>
  <si>
    <t xml:space="preserve">Karvakamut</t>
  </si>
  <si>
    <t xml:space="preserve">Open Season</t>
  </si>
  <si>
    <t xml:space="preserve">Imageworks. Animaatio</t>
  </si>
  <si>
    <t xml:space="preserve">Katkeruuden lähde</t>
  </si>
  <si>
    <t xml:space="preserve">Jean De Florette</t>
  </si>
  <si>
    <t xml:space="preserve">Yves Montand, Gérard Depardieu, Daniel Autiel</t>
  </si>
  <si>
    <t xml:space="preserve">Kaukana kotoa</t>
  </si>
  <si>
    <t xml:space="preserve">Over There</t>
  </si>
  <si>
    <r>
      <rPr>
        <sz val="8"/>
        <color rgb="FF000000"/>
        <rFont val="Arial"/>
        <family val="2"/>
      </rPr>
      <t xml:space="preserve">20</t>
    </r>
    <r>
      <rPr>
        <vertAlign val="superscript"/>
        <sz val="8"/>
        <color rgb="FF000000"/>
        <rFont val="Arial"/>
        <family val="2"/>
      </rPr>
      <t xml:space="preserve">th</t>
    </r>
    <r>
      <rPr>
        <sz val="8"/>
        <color rgb="FF000000"/>
        <rFont val="Arial"/>
        <family val="2"/>
      </rPr>
      <t xml:space="preserve"> Century Fox. Draama.</t>
    </r>
  </si>
  <si>
    <t xml:space="preserve">Kaunotar ja Kulkuri II - Pepin seikkailut</t>
  </si>
  <si>
    <t xml:space="preserve">Lady and the Tramp - Scamp's Adventure</t>
  </si>
  <si>
    <t xml:space="preserve">Kavahda naapuriasi</t>
  </si>
  <si>
    <t xml:space="preserve">Arlington road</t>
  </si>
  <si>
    <t xml:space="preserve">Jeff Bridges, Tim Robbins, Joan Cusack</t>
  </si>
  <si>
    <t xml:space="preserve">Kehdosta hautaan</t>
  </si>
  <si>
    <t xml:space="preserve">Cradle 2 the Grave</t>
  </si>
  <si>
    <t xml:space="preserve">Jet Li, DMX, Anthony Anderson, Kelly Hu, Tom Arnold, Mark Dacascos, Gabrielle Union</t>
  </si>
  <si>
    <t xml:space="preserve">Kiinassa syödään koiria</t>
  </si>
  <si>
    <t xml:space="preserve">I Kina spiser de hunde</t>
  </si>
  <si>
    <t xml:space="preserve">Sören Sätter Larsen, Jesper Christensen, Brian Patterson, Lasse Lunderskov, Line Kruse, Slavko Labovic, Preben Harris, Martin Spang Olsen, Lester Wiese, Anna Britt Mathiassen</t>
  </si>
  <si>
    <t xml:space="preserve">Kill Bill - Volume 1</t>
  </si>
  <si>
    <t xml:space="preserve">Uma Thurman, Lucy Liu, Daryl Hannah, Michael Madsen, Sonny Chiba, Vivica A. Fox, Julie Dreyfus, Chiaki Kuriyama, Gordon Liu, Michael Parks, David Carradine</t>
  </si>
  <si>
    <t xml:space="preserve">Kill Bill - Volume 2</t>
  </si>
  <si>
    <t xml:space="preserve">Uma Thurman, Gordon Liu, Michael Parks, Daryl Hannah, Michael Madsen, Sonny Chiba, Vivica A. Fox, Julie Dreyfus, Chiaki Kuriyama, Gordon Liu, Michael Parks, David Carradine</t>
  </si>
  <si>
    <t xml:space="preserve">King Arthur</t>
  </si>
  <si>
    <t xml:space="preserve">Cliwe Owen, Keira Knightley, Ioan Grufford, Stellan Skarsgård, Stephen Dillane, Ray Winstone, Hugh Dancy, Til Schweiger</t>
  </si>
  <si>
    <t xml:space="preserve">Kingdom of Heaven</t>
  </si>
  <si>
    <t xml:space="preserve">Orlando Bloom, Eva Green, Jeremy Irons, David Thewlis, Brendan Gleeson, Martin Csokas, Liam Neeson</t>
  </si>
  <si>
    <t xml:space="preserve">Kissat ja Koirat: Katti Katalan kosto</t>
  </si>
  <si>
    <t xml:space="preserve">Cats &amp; Dogs: The Revenge of Kitty Galore</t>
  </si>
  <si>
    <t xml:space="preserve">Christina Applegate, Michael Clarke, Duncan Meil, Patrick Harris, Sean Hayes, James Marsden, Bette Midler</t>
  </si>
  <si>
    <t xml:space="preserve">Kiss of the Dragon</t>
  </si>
  <si>
    <t xml:space="preserve">Jet Li, Bridget Fonda, Tchéky Karyo, Ric Young, Burt Kwouk, Laurence Ashley, Cyril Raffaelli, Didier Azoulay, John Forgeham, Paul Barret, Max Ryan, Colin Prince, Vincent Glo, Vincent Wong, Kentaro</t>
  </si>
  <si>
    <t xml:space="preserve">Knockaround Guys</t>
  </si>
  <si>
    <t xml:space="preserve">Barry Pepper, Vin Diesel, Seth Green, Andrew Davoli, Dennis Hopper, John Malkovich</t>
  </si>
  <si>
    <t xml:space="preserve">Kolmas aalto</t>
  </si>
  <si>
    <t xml:space="preserve">Den Tredje Vågen</t>
  </si>
  <si>
    <t xml:space="preserve">Jakob Eklund, Marie Richardson, Irina Björklund, Lennart Hjulström, Nicholas Farrell, Ben Pullen, Sylvester Groth, John Benfield, Robert Giggenbach</t>
  </si>
  <si>
    <t xml:space="preserve">Kolme kuningasta</t>
  </si>
  <si>
    <t xml:space="preserve">Three Kings</t>
  </si>
  <si>
    <t xml:space="preserve">George Clooney, Mark Wahlberg, Ice Cube</t>
  </si>
  <si>
    <t xml:space="preserve">Kolme Muskettisoturia - Mikki, Aku ja Hessu</t>
  </si>
  <si>
    <t xml:space="preserve">The Three Musketeers</t>
  </si>
  <si>
    <t xml:space="preserve">Kolmetoista päivää</t>
  </si>
  <si>
    <t xml:space="preserve">Thirteen Days</t>
  </si>
  <si>
    <t xml:space="preserve">Bruce Greenwood, Steven Culp, Dylan Baker, Kevin Costner</t>
  </si>
  <si>
    <t xml:space="preserve">Konttorirotat</t>
  </si>
  <si>
    <t xml:space="preserve">Office Space</t>
  </si>
  <si>
    <t xml:space="preserve">Ron Livingston, Stephen Rood, Gary Cole, Jennifer Aniston</t>
  </si>
  <si>
    <t xml:space="preserve">Kopps</t>
  </si>
  <si>
    <t xml:space="preserve">Fares Fares, Torkel Petersson, Sissela Kyle, Göran Ragnerstam, Eva Röse</t>
  </si>
  <si>
    <t xml:space="preserve">Koston liekki</t>
  </si>
  <si>
    <t xml:space="preserve">Man on Fire</t>
  </si>
  <si>
    <t xml:space="preserve">Denzel Washington, Dakota Fanning, Christopher Falken, Giancarlo Giannini, Radha Mitchell, Marc Anthony, Rachel Ticotin, Mickey Rourke</t>
  </si>
  <si>
    <t xml:space="preserve">Kotka on laskeutunut</t>
  </si>
  <si>
    <t xml:space="preserve">The Eagle has landed</t>
  </si>
  <si>
    <t xml:space="preserve">Michael Caine, Robert Duvall, Donald Sutherland, Donald Pleasence, Treat Williams, Larry Hagman</t>
  </si>
  <si>
    <t xml:space="preserve">Kourallinen Dollareita</t>
  </si>
  <si>
    <t xml:space="preserve">A Fistful Of Dollars</t>
  </si>
  <si>
    <t xml:space="preserve">Clint Eastwood, Gian Maria Volonté, Marianne Koch, Wolfgang Lukschy, Sieghardt Rupp, Joseph Egger</t>
  </si>
  <si>
    <t xml:space="preserve">Kovaa peliä Chinatownissa</t>
  </si>
  <si>
    <t xml:space="preserve">The Corruptor</t>
  </si>
  <si>
    <t xml:space="preserve">Chow Yun Fat, Mark Wahlberg</t>
  </si>
  <si>
    <t xml:space="preserve">K-Pax</t>
  </si>
  <si>
    <t xml:space="preserve">Kevin Spacey, Jeff Bridges, Alfre Woodard, Mary McCormack</t>
  </si>
  <si>
    <t xml:space="preserve">Kuinkas sitten kävikääs ? Kuka lohduttaisi Nyytiä ?</t>
  </si>
  <si>
    <t xml:space="preserve">Svenska Filminstitutet, Animaatio</t>
  </si>
  <si>
    <t xml:space="preserve">Kultainen Medaljonki</t>
  </si>
  <si>
    <t xml:space="preserve">The Medallion</t>
  </si>
  <si>
    <t xml:space="preserve">Jackie Chan, Lee Evans, Claire Forlani, Julian Sands, John Rhys-Davies, Anthony Wong, Christy Chung</t>
  </si>
  <si>
    <t xml:space="preserve">Kunniattomat paskiaiset</t>
  </si>
  <si>
    <t xml:space="preserve">Inglorious Bastards</t>
  </si>
  <si>
    <t xml:space="preserve">Brad Pitt, Christoph Waltz, Michael Fassbender, Eli Roth, Diane Kruger, Daniel Brühe, Til Schweiger, Mélanie Laurent</t>
  </si>
  <si>
    <t xml:space="preserve">Kuolleiden aamunkoitto</t>
  </si>
  <si>
    <t xml:space="preserve">Dawn of the Dead</t>
  </si>
  <si>
    <t xml:space="preserve">Sarah Polley, Ving Rhames, Jake Weber, Mekhi Phifer</t>
  </si>
  <si>
    <t xml:space="preserve">Kuolleiden valtakunta</t>
  </si>
  <si>
    <t xml:space="preserve">Land of the Dead</t>
  </si>
  <si>
    <t xml:space="preserve">Simon Baker, Dennis Hopper, Asia Argento, Robert Joy, John Leguizamo</t>
  </si>
  <si>
    <t xml:space="preserve">Kuudes aisti</t>
  </si>
  <si>
    <t xml:space="preserve">The sixth sense</t>
  </si>
  <si>
    <t xml:space="preserve">Toni Collette, Bruce Willis, Olivia Williams</t>
  </si>
  <si>
    <t xml:space="preserve">Kuutio</t>
  </si>
  <si>
    <t xml:space="preserve">Cube</t>
  </si>
  <si>
    <t xml:space="preserve">Nicole DeBoer, Nicky Guadagni, David Hewlett, Andrew Miller</t>
  </si>
  <si>
    <t xml:space="preserve">Käärme ja sateenkaari</t>
  </si>
  <si>
    <t xml:space="preserve">The Serpent and the Rainbow</t>
  </si>
  <si>
    <t xml:space="preserve">Bill Pullman, Cathy Tyson, Zakes Mokae, Paul Winfield</t>
  </si>
  <si>
    <t xml:space="preserve">Lake Placid - Tappaja syvyyksistä</t>
  </si>
  <si>
    <t xml:space="preserve">Lake Placid</t>
  </si>
  <si>
    <t xml:space="preserve">Bill Pullman, Bridget Fonda, Oliver Platt, Brendan Gleeson</t>
  </si>
  <si>
    <t xml:space="preserve">Laskettu aika</t>
  </si>
  <si>
    <t xml:space="preserve">Due Date</t>
  </si>
  <si>
    <t xml:space="preserve">Robert Downey Jr., Zach Galifianakis,Mchelle Monaghan, Juliette Lewis, Jamie Foxx</t>
  </si>
  <si>
    <t xml:space="preserve">Lassie</t>
  </si>
  <si>
    <t xml:space="preserve">Peter ='Toole, Samantha Morton, John Lynch, Peter Dinklage, Steve Pemberton, Jemma Redgrave, Edward Fox, John Standing, Gregor Fisher, Brian Pettifer, Kell MacDonald, Jamie Lee, Robert Hardy, Nicholas Lyndhurst</t>
  </si>
  <si>
    <t xml:space="preserve">Legend of the Red Dragon</t>
  </si>
  <si>
    <t xml:space="preserve">Jet Li,Yau Shuk Ching, Deanie Ip, Tse Miu</t>
  </si>
  <si>
    <t xml:space="preserve">Lego: Clutch Powers</t>
  </si>
  <si>
    <t xml:space="preserve">Lego Star Wars : Oppipojan seikkailut</t>
  </si>
  <si>
    <t xml:space="preserve">Lego Star Wars: The Padawan Menace</t>
  </si>
  <si>
    <t xml:space="preserve">Lentävien tikarien talo</t>
  </si>
  <si>
    <t xml:space="preserve">House of Flying Daggers</t>
  </si>
  <si>
    <t xml:space="preserve">Takeshi Kaneshiro, Andy Lau, Zhyi Zhang</t>
  </si>
  <si>
    <t xml:space="preserve">Liisa Ihmemaassa</t>
  </si>
  <si>
    <t xml:space="preserve">Alice in Wonderland</t>
  </si>
  <si>
    <t xml:space="preserve">Lilo &amp; Stitch</t>
  </si>
  <si>
    <t xml:space="preserve">Linnunradan käsikirja liftareille</t>
  </si>
  <si>
    <t xml:space="preserve">The Hitchiker´s Guide to the Galaxy</t>
  </si>
  <si>
    <t xml:space="preserve">Sam Rockwell, Mos Def, Zodey Deschanel, Martin Freeman, Bill Nighy, Warwick Davis, Anna Chancellor, Alan Rickman, Helen Mirren, Stephen Fry, John Malkovich</t>
  </si>
  <si>
    <t xml:space="preserve">Lord of War</t>
  </si>
  <si>
    <t xml:space="preserve">Nicholas Cage, Jared Leto, Bridget Moynahan, Ian Holm, Ethan Hawke</t>
  </si>
  <si>
    <t xml:space="preserve">Lost Empire</t>
  </si>
  <si>
    <t xml:space="preserve">The Lost Empire</t>
  </si>
  <si>
    <t xml:space="preserve">Thomas Gibson, Russel Wong, Bai Ling</t>
  </si>
  <si>
    <t xml:space="preserve">Lucky Number Slevin</t>
  </si>
  <si>
    <t xml:space="preserve">Josh Hartnett, Bruce Willis, Morgan Freeman, Ben Kingsley, Lucy Liu, Stanley Tucci</t>
  </si>
  <si>
    <t xml:space="preserve">Luunkerääjä</t>
  </si>
  <si>
    <t xml:space="preserve">The Bone collector</t>
  </si>
  <si>
    <t xml:space="preserve">Queen Latifah, Michael Rooker, Mike McGlone, Luis Guzman, Leland Orser, Ed O' Neil, Denzel Washington, Angelina Jolie</t>
  </si>
  <si>
    <t xml:space="preserve">Maailman Vahvin Nalle</t>
  </si>
  <si>
    <t xml:space="preserve">Bamse</t>
  </si>
  <si>
    <t xml:space="preserve">Nordisk Film, Animaatio</t>
  </si>
  <si>
    <t xml:space="preserve">Maailman ympäri 80 päivässä</t>
  </si>
  <si>
    <t xml:space="preserve">Around The World in 80 Days</t>
  </si>
  <si>
    <t xml:space="preserve">Jackie Chan, Steve Coogan, Cécile De France, Jim Broadbent</t>
  </si>
  <si>
    <t xml:space="preserve">Madagascar</t>
  </si>
  <si>
    <t xml:space="preserve">DreamWorks, Animaatio</t>
  </si>
  <si>
    <t xml:space="preserve">Madagascar 2</t>
  </si>
  <si>
    <t xml:space="preserve">Marmaduke</t>
  </si>
  <si>
    <t xml:space="preserve">Owen Wilson, Lee Pace, Judy Greer, William H. Macy, Steve Coogan, Sam Elliott, Fergie, George Lopez, Emma Stone, Kiefer Sutherland</t>
  </si>
  <si>
    <t xml:space="preserve">Master &amp; Commander - Maailman laidalla</t>
  </si>
  <si>
    <t xml:space="preserve">Master &amp; Commander - The Far Side Of The World</t>
  </si>
  <si>
    <t xml:space="preserve">Russel Crowe, Paul Bettany, James D'Arcy. Edward Woodall, Chris Larkin, Max Pirkis, Jack Randall, Max Benitz, Lee Ingleby, Richard Pates, Robert Pugh, Richard McCabe, Ian Mercer, Tony Dolan</t>
  </si>
  <si>
    <t xml:space="preserve">Matrix</t>
  </si>
  <si>
    <t xml:space="preserve">Keaunu Reeves, Lawrence Fishburne, Carrie-Ann Moss, Hugo Waeving, Joe Pantoliano</t>
  </si>
  <si>
    <t xml:space="preserve">Me, kaksi &amp; Irene</t>
  </si>
  <si>
    <t xml:space="preserve">Me, Myself &amp; Irene</t>
  </si>
  <si>
    <t xml:space="preserve">Jim Carrey, Renee Zellweger, Chris Cooperobert Forster, Richard Jenkins</t>
  </si>
  <si>
    <t xml:space="preserve">Medusan Isku</t>
  </si>
  <si>
    <t xml:space="preserve">The Bourne Supremacy</t>
  </si>
  <si>
    <t xml:space="preserve">Matt Damon, Franka Potente, Brian Cox, Julia Stiles, Karl Urban, Gabriel Mann, Joan Allen</t>
  </si>
  <si>
    <t xml:space="preserve">Medusan sinetti</t>
  </si>
  <si>
    <t xml:space="preserve">The Bourne Ultimatum</t>
  </si>
  <si>
    <t xml:space="preserve">Matt Damon, Julia Stiles, David Strathairn, Scott Glenn, Paddy Consioine, Edgar Ramirez, Albert Finney, Joan Allen</t>
  </si>
  <si>
    <t xml:space="preserve">Medusan verkko</t>
  </si>
  <si>
    <t xml:space="preserve">The Bourne Identity</t>
  </si>
  <si>
    <t xml:space="preserve">Matt Damon, Franka Potente, Chris Cooper</t>
  </si>
  <si>
    <t xml:space="preserve">Mehiläisen elokuva</t>
  </si>
  <si>
    <t xml:space="preserve">The Bee Movie</t>
  </si>
  <si>
    <t xml:space="preserve">Memento</t>
  </si>
  <si>
    <t xml:space="preserve">Guy Pearce, Carrie Ann Moss, Joe Pantoliano</t>
  </si>
  <si>
    <t xml:space="preserve">Menneisyyden ote</t>
  </si>
  <si>
    <t xml:space="preserve">Mystic River</t>
  </si>
  <si>
    <t xml:space="preserve">Sean Penn, Tim Robbins, Kevin Bacon, Laurence Fishburne, Marcia Gay Harden, Laura Linney</t>
  </si>
  <si>
    <t xml:space="preserve">Meren Raivo</t>
  </si>
  <si>
    <t xml:space="preserve">The Perfect storm</t>
  </si>
  <si>
    <t xml:space="preserve">George Clooney, Mark Wahlberg, Diane Lane, Allen Payne, Bobo Gunton</t>
  </si>
  <si>
    <t xml:space="preserve">Merijalkaväen mies</t>
  </si>
  <si>
    <t xml:space="preserve">Jarhead</t>
  </si>
  <si>
    <t xml:space="preserve">Jake Gyllenhaal, Peter Sarsgaard, Lucas Black, Jamie Foxx</t>
  </si>
  <si>
    <t xml:space="preserve">M:I:3</t>
  </si>
  <si>
    <t xml:space="preserve">Tom Cruise, Philip Seymour Hoffman, Ving Rhames, Billy Crudup, Michelle Monaghan, Jonathan Rhys Meyers, Keri Russell, Maggie Q, Laurence Fishburne</t>
  </si>
  <si>
    <t xml:space="preserve">MIB - Miehet mustissa</t>
  </si>
  <si>
    <t xml:space="preserve">MIB - Men is black</t>
  </si>
  <si>
    <t xml:space="preserve">Will Smith, Tommy Lee Jones, Linda Fiorentino, Vincent D'Onofrio, Rip Torn</t>
  </si>
  <si>
    <t xml:space="preserve">MIB II - Miehet mustissa 2</t>
  </si>
  <si>
    <t xml:space="preserve">MIB II - Men is black 2</t>
  </si>
  <si>
    <t xml:space="preserve">Will Smith, Tommy Lee Jones, Lara Flynn Boyle, Johnny Knoxville, Rosario Dawson, Tony Shalhoub, Rip Torn</t>
  </si>
  <si>
    <t xml:space="preserve">Mieletön juttu</t>
  </si>
  <si>
    <t xml:space="preserve">Out of sight</t>
  </si>
  <si>
    <t xml:space="preserve">George Clooney, Jennifer Lopez, Ving Rhames, Don Cheadle, Dennis Farnia</t>
  </si>
  <si>
    <t xml:space="preserve">Mikin naurutehdas</t>
  </si>
  <si>
    <t xml:space="preserve">Mickey's Laugh Factory</t>
  </si>
  <si>
    <t xml:space="preserve">Animaatio. Disney</t>
  </si>
  <si>
    <t xml:space="preserve">Million Dollar Baby</t>
  </si>
  <si>
    <t xml:space="preserve">Clint Eastwood, Hilary Swank, Morgan Freeman</t>
  </si>
  <si>
    <t xml:space="preserve">Mimic - Ääretön vaara</t>
  </si>
  <si>
    <t xml:space="preserve">Mimic</t>
  </si>
  <si>
    <t xml:space="preserve">Mira Sorvino, Jeremy Northam, Josh Brolin, Giancarlo Giannini, Charles S. Dutton</t>
  </si>
  <si>
    <t xml:space="preserve">Modesty Blaise</t>
  </si>
  <si>
    <t xml:space="preserve">Modesty Blaise - The Beginning</t>
  </si>
  <si>
    <t xml:space="preserve">Alexandra Staden, Raymond Cruz, Fred Pearson, Eugenia Yuan, Nikolaj Coster-Waldau</t>
  </si>
  <si>
    <t xml:space="preserve">Monsterit Oy</t>
  </si>
  <si>
    <t xml:space="preserve">Monsters, Inc.</t>
  </si>
  <si>
    <t xml:space="preserve">Mortal Kombat</t>
  </si>
  <si>
    <t xml:space="preserve">Linden Ashby, Cary-Hiroyuki Tagawa, Robin Shou, Bridgette Wilson, Talisa Soto, Christopher Lambert</t>
  </si>
  <si>
    <t xml:space="preserve">Mortal Kombat 2</t>
  </si>
  <si>
    <t xml:space="preserve">Robin Shou, Talisa Soto, Brian Thompson, Sandra Hess, Lynn Red Williams, Irina Pantaeva, James Remar</t>
  </si>
  <si>
    <t xml:space="preserve">Mr. Bean lomailee</t>
  </si>
  <si>
    <t xml:space="preserve">Mr. Bean's Holiday</t>
  </si>
  <si>
    <t xml:space="preserve">Rowan Atkinson, Willem Dafoe, Emma De Gaunes</t>
  </si>
  <si>
    <t xml:space="preserve">Mr. &amp; Mrs. Smith</t>
  </si>
  <si>
    <t xml:space="preserve">Angelina Jolie, Brad Pitt, Adam Brody, Kerry Washington</t>
  </si>
  <si>
    <t xml:space="preserve">Mr. Nice Guy</t>
  </si>
  <si>
    <t xml:space="preserve">Jackie Chan, Gabrielle Fitzpatrick, Richard Norton</t>
  </si>
  <si>
    <t xml:space="preserve">Muumi ja punainen pyrstötähti</t>
  </si>
  <si>
    <t xml:space="preserve">Muumilaakson tarinoita - Aikakone</t>
  </si>
  <si>
    <t xml:space="preserve">YLE., Finnkino. Animaatio</t>
  </si>
  <si>
    <t xml:space="preserve">Muumilaakson tarinoita - Hauska syntymäpäivälahja</t>
  </si>
  <si>
    <t xml:space="preserve">Muumilaakson tarinoita - Födelsedagspresenten</t>
  </si>
  <si>
    <t xml:space="preserve">Muumilaakson tarinoita - Joulua odotellessa</t>
  </si>
  <si>
    <t xml:space="preserve">Muumilaakson tarinoita - Joulutarina</t>
  </si>
  <si>
    <t xml:space="preserve">Muumilaakson tarinoita - Kadonneet lapset</t>
  </si>
  <si>
    <t xml:space="preserve">Muumilaakson tarinoita - Kauhea Pikku Myy</t>
  </si>
  <si>
    <t xml:space="preserve">Muumilaakson tarinoita - Kevät</t>
  </si>
  <si>
    <t xml:space="preserve">Muumilaakson tarinoita - Kohti etelää</t>
  </si>
  <si>
    <t xml:space="preserve">Muumilaakson tarinoita - Resa söderut</t>
  </si>
  <si>
    <t xml:space="preserve">Muumilaakson tarinoita - Lampun henki</t>
  </si>
  <si>
    <t xml:space="preserve">Muumilaakson tarinoita - Loitsuja ja ilotulitusta</t>
  </si>
  <si>
    <t xml:space="preserve">Muumilaakson tarinoita - Muumilaakson Talvi</t>
  </si>
  <si>
    <t xml:space="preserve">Muumilaakson tarinoita - Muumimamman jättikurpitsa</t>
  </si>
  <si>
    <t xml:space="preserve">Muumilaakson tarinoita - Jättepumpan</t>
  </si>
  <si>
    <t xml:space="preserve">Muumilaakson tarinoita - Muumipapan muistelmat</t>
  </si>
  <si>
    <t xml:space="preserve">Muumilaakson tarinoita - Muminpappans memoarer</t>
  </si>
  <si>
    <t xml:space="preserve">Muumilaakson tarinoita - Muumipeikko ja hattivatit</t>
  </si>
  <si>
    <t xml:space="preserve">Muumilaakson tarinoita - Muumipeikko ja pyrstötähti</t>
  </si>
  <si>
    <t xml:space="preserve">Muumilaakson tarinoita - Kometen kommer</t>
  </si>
  <si>
    <t xml:space="preserve">Muumilaakson tarinoita - Muumipeikko villissä lännessä</t>
  </si>
  <si>
    <t xml:space="preserve">Muumilaakson tarinoita - Muumipeikon kihlaus</t>
  </si>
  <si>
    <t xml:space="preserve">Muumilaakson tarinoita - Naamiaiset</t>
  </si>
  <si>
    <t xml:space="preserve">Muumilaakson tarinoita - Pikku Myyn lyhyt romanssi</t>
  </si>
  <si>
    <t xml:space="preserve">Muumilaakson tarinoita - Punainen täysikuu</t>
  </si>
  <si>
    <t xml:space="preserve">Muumilaakson tarinoita - Rosvoja Muumilaaksossa</t>
  </si>
  <si>
    <t xml:space="preserve">Muumilaakson tarinoita - Skurkar i Mumindalen</t>
  </si>
  <si>
    <t xml:space="preserve">Muumilaakson tarinoita - Salaperäinen majakka</t>
  </si>
  <si>
    <t xml:space="preserve">Muumilaakson tarinoita - Satumainen smaragdi</t>
  </si>
  <si>
    <t xml:space="preserve">Muumilaakson tarinoita - Taikurin salaisuudet</t>
  </si>
  <si>
    <t xml:space="preserve">Muumilaakson tarinoita - Den mystiska kappsäcken</t>
  </si>
  <si>
    <t xml:space="preserve">Muumilaakson tarinoita - Tyrmääjäsieni</t>
  </si>
  <si>
    <t xml:space="preserve">Muumilaakson tarinoita - Viidakkoseikkailu</t>
  </si>
  <si>
    <t xml:space="preserve">Muumilaakson tarinoita - Djungelliv i Mumindalen</t>
  </si>
  <si>
    <t xml:space="preserve">Muumio</t>
  </si>
  <si>
    <t xml:space="preserve">The Mummy</t>
  </si>
  <si>
    <t xml:space="preserve">Rachel Weisz, John Hannah, Arnold Vosloo, Jonathan Hyde, Kevin J. O' Connor</t>
  </si>
  <si>
    <t xml:space="preserve">Muumion paluu</t>
  </si>
  <si>
    <t xml:space="preserve">The Mummy returns</t>
  </si>
  <si>
    <t xml:space="preserve">Rachel Weisz, John Hannah, Arnold Vosloo, Oded Fehr, Patricia Velasquez</t>
  </si>
  <si>
    <t xml:space="preserve">Myrskyn silmässä</t>
  </si>
  <si>
    <t xml:space="preserve">Storm of the Century</t>
  </si>
  <si>
    <t xml:space="preserve">Tim Daly, Colm FeoreDebrah Farentino, Casey Siemaszko, Jeffrey De Munn</t>
  </si>
  <si>
    <t xml:space="preserve">Napapiirin pikajuna</t>
  </si>
  <si>
    <t xml:space="preserve">The Polar Express</t>
  </si>
  <si>
    <t xml:space="preserve">Tom Hanks, Leslie Harter Zemeckis, Eddie Deezen, Nona Gaye ja Jimmy Bennett</t>
  </si>
  <si>
    <t xml:space="preserve">National Treasure</t>
  </si>
  <si>
    <t xml:space="preserve">Nicolas Cage, Jon Voight, Harvey Keitel, Diane Kruger, Sean Bean, Justin Bartha, Christopher Plummer</t>
  </si>
  <si>
    <t xml:space="preserve">National Teasure – Salaisuuksien kirja</t>
  </si>
  <si>
    <t xml:space="preserve">National Treasure – Book of Secrets</t>
  </si>
  <si>
    <t xml:space="preserve">Nicolas Cage, Jon Voight, Harvey Keitel, Ed Harris, Diane Kruger, Justin Basrtha, Bruce Greenwoord, Helen Mirren</t>
  </si>
  <si>
    <t xml:space="preserve">Narnian tarinat: Velho ja leijona</t>
  </si>
  <si>
    <t xml:space="preserve">The Chronicles of Narnia: The Lion, The Witch and The Wardrobe</t>
  </si>
  <si>
    <t xml:space="preserve">William Moseley, Anna Popplewell, Skandar KEynes, Georgie Henley, Tilda Swinton, Liam Neeson, James McAvoy, Jim Broadbent</t>
  </si>
  <si>
    <t xml:space="preserve">Narnia: Velho ja Leijona</t>
  </si>
  <si>
    <t xml:space="preserve">The Lion, The Witch and the Wardrobe</t>
  </si>
  <si>
    <t xml:space="preserve">Future Film. Animaatio</t>
  </si>
  <si>
    <t xml:space="preserve">New Police Story</t>
  </si>
  <si>
    <t xml:space="preserve">The New Police Story</t>
  </si>
  <si>
    <t xml:space="preserve">Jackie Chan, Nicholas Tse, Charlie Yeung, Charlene Choi, Daniel Wu, Dave Wong, Andy On, Terence Yin, Hayama Go, Coco Chiang, Deep Ng, Kenny Kwan, Kenneth Low, Hoi Lin</t>
  </si>
  <si>
    <t xml:space="preserve">Noitapiiri</t>
  </si>
  <si>
    <t xml:space="preserve">The Craft</t>
  </si>
  <si>
    <t xml:space="preserve">Robin Tunney, Fairuza Balk, Neve Campbell, Rachel True, Skeet Ulrich, Christine Taylor, Breckin Mayer, Nathaniel Marston, Cliff De Young, Assumpta Serna, Helen Shaver, Jeanine Jackson, Brenda Strong, Elizabeth Guber, Jennifer Greenhut</t>
  </si>
  <si>
    <t xml:space="preserve">Nälkäpeli</t>
  </si>
  <si>
    <t xml:space="preserve">The Hunger Games</t>
  </si>
  <si>
    <t xml:space="preserve">Jennifer Lawrence, Josh Hutcherson, Liam Hemsworth</t>
  </si>
  <si>
    <t xml:space="preserve">Nälkäpeli – Vihan liekit</t>
  </si>
  <si>
    <t xml:space="preserve">The Hunger Games – Catching Fire</t>
  </si>
  <si>
    <t xml:space="preserve">Jennifer Lawrence, Josh Hutcherson, Liam Hemsworth, Woody Harrelsson, Elizabeth Banks</t>
  </si>
  <si>
    <t xml:space="preserve">Ocean's Eleven</t>
  </si>
  <si>
    <t xml:space="preserve">George Clooney, Matt Damon, Andy Garcia, Brad Pitt, Julia Roberts</t>
  </si>
  <si>
    <t xml:space="preserve">Odyssey</t>
  </si>
  <si>
    <t xml:space="preserve">The Odyssey</t>
  </si>
  <si>
    <t xml:space="preserve">Armand Assante, Eric Roberts, Ibella Roselini, Greta Scacchi, Jeroen Grabbé, Christopher Lee, Irene Papas, Bernadette Peters, Vanessa Williams</t>
  </si>
  <si>
    <t xml:space="preserve">Olipa kerran Amerikka</t>
  </si>
  <si>
    <t xml:space="preserve">Il était une fois... Les Amériques</t>
  </si>
  <si>
    <t xml:space="preserve">Olipa kerran avaruus</t>
  </si>
  <si>
    <t xml:space="preserve">Il était une fois... L'espace</t>
  </si>
  <si>
    <t xml:space="preserve">Olipa kerran elämä</t>
  </si>
  <si>
    <t xml:space="preserve">Il était une fois... La vie</t>
  </si>
  <si>
    <t xml:space="preserve">Olipa kerran ihminen</t>
  </si>
  <si>
    <t xml:space="preserve">Il était une fois... L'Homme</t>
  </si>
  <si>
    <t xml:space="preserve">Olipa kerran löytöretket</t>
  </si>
  <si>
    <t xml:space="preserve">Il était une fois... Les Explorateurs</t>
  </si>
  <si>
    <t xml:space="preserve">Olipa kerran planeetta maa</t>
  </si>
  <si>
    <t xml:space="preserve">Il était une fois... Notre Terre</t>
  </si>
  <si>
    <t xml:space="preserve">Once Upon A Time In Mexico</t>
  </si>
  <si>
    <t xml:space="preserve">Antonio Banderas, Salma Hayek, Johnny Depp, Mickey Rourke, Eva Mendes, Danny Trejo, Enrique Iglesias, Marco Leonardi, Chaach Marin, Rub'en Blades, Willem Dafoe</t>
  </si>
  <si>
    <t xml:space="preserve">One, The</t>
  </si>
  <si>
    <t xml:space="preserve">The One</t>
  </si>
  <si>
    <t xml:space="preserve">Jet Li, Delroy Lindo, Carla Gugino, Jason Statham</t>
  </si>
  <si>
    <t xml:space="preserve">Oopperan kummitus</t>
  </si>
  <si>
    <t xml:space="preserve">Phantom of the Opera</t>
  </si>
  <si>
    <t xml:space="preserve">Asia Argento, Julian Sands, Andrea Di Stefano, Nadia Rinaldi, Coralina Cataldi Tassoni, Istvan Bubik, Zoltan Barabas</t>
  </si>
  <si>
    <t xml:space="preserve">Operaatio Mars</t>
  </si>
  <si>
    <t xml:space="preserve">Mission to Mars</t>
  </si>
  <si>
    <t xml:space="preserve">Gary Sinise, Tim Robbins, Don Cheadle, Connie Nielsen, Jerry O'Connel, Kim Delaney</t>
  </si>
  <si>
    <t xml:space="preserve">Operaatio Valkyrie</t>
  </si>
  <si>
    <t xml:space="preserve">Valkyrie</t>
  </si>
  <si>
    <t xml:space="preserve">Tom Cruise</t>
  </si>
  <si>
    <t xml:space="preserve">Others</t>
  </si>
  <si>
    <t xml:space="preserve">The Others</t>
  </si>
  <si>
    <t xml:space="preserve">Nicole Kidman, Fionnula Flanagan, Christopher Eccleston, Elaine Cassidy, Eric Sykes, Alakina Mann, James Bentley, Renée Asherson</t>
  </si>
  <si>
    <t xml:space="preserve">Paholainen pukeutuu Pradaan</t>
  </si>
  <si>
    <t xml:space="preserve">The Devil Wears Prada</t>
  </si>
  <si>
    <t xml:space="preserve">Meryl Streep, Anne Hathaway, Stanley Tucci, Simon Baker, Emily Blunt, Adrian Grenier</t>
  </si>
  <si>
    <t xml:space="preserve">Paholaisen asianajaja</t>
  </si>
  <si>
    <t xml:space="preserve">Devil's advocate</t>
  </si>
  <si>
    <t xml:space="preserve">Keanu Reeves, Al Pacino, Charlize Theron, Jeffrey JonesJudith Ivey, Craig T. Nelson</t>
  </si>
  <si>
    <t xml:space="preserve">Paholaistalo</t>
  </si>
  <si>
    <t xml:space="preserve">The haunting</t>
  </si>
  <si>
    <t xml:space="preserve">Liam Neeson, Catherine Zeta Jones, Owen Wilson, Lili Taylor</t>
  </si>
  <si>
    <t xml:space="preserve">Palomuuri</t>
  </si>
  <si>
    <t xml:space="preserve">Firewall</t>
  </si>
  <si>
    <t xml:space="preserve">Harrison Ford, Paul Bettany, Virginia Madsen, Mary Lynn Rajskob, Robert Patrick, Robert Forster, Alan Arkin</t>
  </si>
  <si>
    <t xml:space="preserve">Panin Labyrintti</t>
  </si>
  <si>
    <t xml:space="preserve">El Laberinto del Fauno</t>
  </si>
  <si>
    <t xml:space="preserve">Sergi Lopez, Maribel Verdu, Iavana Baquero, Dough Jones, Ariadna Gill, Alex Angulo</t>
  </si>
  <si>
    <t xml:space="preserve">Paranorman</t>
  </si>
  <si>
    <t xml:space="preserve">Pearl Harbor</t>
  </si>
  <si>
    <t xml:space="preserve">Ben Affleck, Josh Hartnett, Kate Beckinsale, Cuba Gooding Jr., Tom Sizemore, Jon Voight, Colm Feore, Alec Baldwin</t>
  </si>
  <si>
    <t xml:space="preserve">Pekka Töpöhäntä</t>
  </si>
  <si>
    <t xml:space="preserve">Pelle Svenlös</t>
  </si>
  <si>
    <t xml:space="preserve">Futurefilm, Animaatio</t>
  </si>
  <si>
    <t xml:space="preserve">Pelastakaa sotamies Ryan</t>
  </si>
  <si>
    <t xml:space="preserve">Saving private Ryan</t>
  </si>
  <si>
    <t xml:space="preserve">Edward Burns, Matt Damon, Tom Sizemore, Tom Hanks</t>
  </si>
  <si>
    <t xml:space="preserve">Pelkoa ja inhoa Las Vegasissa</t>
  </si>
  <si>
    <t xml:space="preserve">Fear and Loathing in Las Vegas</t>
  </si>
  <si>
    <t xml:space="preserve">Johnny Depp, Benicio Del Toro</t>
  </si>
  <si>
    <t xml:space="preserve">Peloista pahin</t>
  </si>
  <si>
    <t xml:space="preserve">The sum of all fears</t>
  </si>
  <si>
    <t xml:space="preserve">Ben aAffleck, Morgan Freeman, James Cromwell, Liev Schreiber, Alan Bates, Philip Baker Hall, Ron Rifkin, Bruce McGill</t>
  </si>
  <si>
    <t xml:space="preserve">Percy Jackson Salamavaras</t>
  </si>
  <si>
    <t xml:space="preserve">Percy Jackson &amp; The Olympians: The Lightning Thief</t>
  </si>
  <si>
    <t xml:space="preserve">Uma Thurman, Pierce Brosnan, Steve Coogan, Sean Bean, Logan Lerman, Brandon T. Jackson, Alexandra Daddard, Rosario Dawson, Catherine Keener</t>
  </si>
  <si>
    <t xml:space="preserve">Peter Pan</t>
  </si>
  <si>
    <t xml:space="preserve">Peto 2</t>
  </si>
  <si>
    <t xml:space="preserve">Species II</t>
  </si>
  <si>
    <t xml:space="preserve">Micheal Madsen, Natasha Henstridge, Marg Helgenberger</t>
  </si>
  <si>
    <t xml:space="preserve">Petteri Punakuono</t>
  </si>
  <si>
    <t xml:space="preserve">Rudolf The Red-nosed Reindeer The Movie</t>
  </si>
  <si>
    <t xml:space="preserve">Pettämätön järjestelmä</t>
  </si>
  <si>
    <t xml:space="preserve">Fail safe</t>
  </si>
  <si>
    <t xml:space="preserve">Hank Azaria, Don Cheadle, George Clooney, James Cromwell, Brian Dennehy, John Diehl, Richard Dreyfuss, Sam Elliot, Harvey Keitel, Norman Lloyd, William Smitrovich, Noah Wyle</t>
  </si>
  <si>
    <t xml:space="preserve">Peukaloisen retket</t>
  </si>
  <si>
    <t xml:space="preserve">Nils Holgersson</t>
  </si>
  <si>
    <t xml:space="preserve">Phone Booth</t>
  </si>
  <si>
    <t xml:space="preserve">Colin Farrell, Forest Whitaker, Katie Holmes, Radha Mitchell, Kiefer Sutherland</t>
  </si>
  <si>
    <t xml:space="preserve">Pieni Merenneito</t>
  </si>
  <si>
    <t xml:space="preserve">The Little Mermaid</t>
  </si>
  <si>
    <t xml:space="preserve">Pieni Merenneito – Arielin tarina</t>
  </si>
  <si>
    <t xml:space="preserve">The Little Mermaid – Ariel's beginning</t>
  </si>
  <si>
    <t xml:space="preserve">Pimeyden Armeija</t>
  </si>
  <si>
    <t xml:space="preserve">Army of Darkness</t>
  </si>
  <si>
    <t xml:space="preserve">Bruce Campbell, Embeth Davitz, Marcus Gilbert, Ian Abercombie, Richard, Grove, Timothy Patrick Quill, Michael Earl Reid, Bridget Fonda, Patricia Tall man, Ted Raimi, Deke Anderson, Bruce Thomas, Sara Shearer, Shiva Gordon, Billy Bryan</t>
  </si>
  <si>
    <t xml:space="preserve">Pimeän Uhka</t>
  </si>
  <si>
    <t xml:space="preserve">Pitch Black</t>
  </si>
  <si>
    <t xml:space="preserve">Vin Diesel, Radha Mitchell, Cole Hauser, Keith David</t>
  </si>
  <si>
    <t xml:space="preserve">Pingviinien matka</t>
  </si>
  <si>
    <t xml:space="preserve">March of the Penguins</t>
  </si>
  <si>
    <t xml:space="preserve">Cinema Mondo. Dokumentti.</t>
  </si>
  <si>
    <t xml:space="preserve">Pirates of the Caribbean - Kuolleen miehen kirstu</t>
  </si>
  <si>
    <t xml:space="preserve">Pirates of the Caribbean - Dead Man's Chest</t>
  </si>
  <si>
    <t xml:space="preserve">Johnny Depp, Orlando Bloom, Keira Knightley, Stellan Skarsgård, Bill Nighy, Jack Davenport, Kevin McNally, Jonathan Pryce</t>
  </si>
  <si>
    <t xml:space="preserve">Pirates of the Caribbean - Maailman laidalla</t>
  </si>
  <si>
    <t xml:space="preserve">Pirates of the Caribbean – At World's End</t>
  </si>
  <si>
    <t xml:space="preserve">Johnny Depp, Orlando Bloom, Keira Knighley, Stellan Skarsgård, Bill Nighy, Chow Yun-Fat. Geoffrey Rush</t>
  </si>
  <si>
    <t xml:space="preserve">Pocahontas</t>
  </si>
  <si>
    <t xml:space="preserve">Poika</t>
  </si>
  <si>
    <t xml:space="preserve">About a Boy</t>
  </si>
  <si>
    <t xml:space="preserve">Hugh Grant, Toni Collette, Rachel Weisz, Nicholas Hoult</t>
  </si>
  <si>
    <t xml:space="preserve">Poikkeustila</t>
  </si>
  <si>
    <t xml:space="preserve">The Siege</t>
  </si>
  <si>
    <t xml:space="preserve">Denzel Washington, Annette Bening, Bruce Willis, Tony Shalhoub, Sami Bouajila, David Proval</t>
  </si>
  <si>
    <t xml:space="preserve">Post Mortem</t>
  </si>
  <si>
    <t xml:space="preserve">Charlie Sheen, Michael Halsey, Ivana Milicevic, Stephen McCole</t>
  </si>
  <si>
    <t xml:space="preserve">Punainen planeetta</t>
  </si>
  <si>
    <t xml:space="preserve">Red Planet</t>
  </si>
  <si>
    <t xml:space="preserve">Val Kilmer, Carrie-Anne Mos, Tom Sizemore, Benjamin Bratt, Simon Baker, Terence Stamp</t>
  </si>
  <si>
    <t xml:space="preserve">Purppuravirrat</t>
  </si>
  <si>
    <t xml:space="preserve">Crimson Rivers</t>
  </si>
  <si>
    <t xml:space="preserve">Jean Reno, Vincent Cassel, Nadia Fares</t>
  </si>
  <si>
    <t xml:space="preserve">Purppuravirrat 2 - Ilmestyskirjan enkelit</t>
  </si>
  <si>
    <t xml:space="preserve">Crimson Rivers 2 - Angels of the Apocalypse</t>
  </si>
  <si>
    <t xml:space="preserve">Jean Reno, Beno Magimel, Camille Natta, Johnny Hallyday, Gabrielle Lazure, Christopher Lee</t>
  </si>
  <si>
    <t xml:space="preserve">Päätön ratsumies</t>
  </si>
  <si>
    <t xml:space="preserve">Sleepy Hollow</t>
  </si>
  <si>
    <t xml:space="preserve">Johnny Depp, Christina Ricci, Miranda Richardson, Michael Gambom, Casper Van Dien, Jeffrey Jones</t>
  </si>
  <si>
    <t xml:space="preserve">Rakkauden lähde</t>
  </si>
  <si>
    <t xml:space="preserve">Jean De Florette 2 - Manon Des Sources</t>
  </si>
  <si>
    <t xml:space="preserve">Emmanuelle Beart, Yves Montand, Daniel Auteuil</t>
  </si>
  <si>
    <t xml:space="preserve">Rautaristi</t>
  </si>
  <si>
    <t xml:space="preserve">Cross of Iron</t>
  </si>
  <si>
    <t xml:space="preserve">James Coburn, Maximilian Schell, James Mason, David Warner, Klaus Löwitsch, Vadim Glowna, Roger Fritz, Arthur Brauss, Dieter Schidor, Santa Berger</t>
  </si>
  <si>
    <t xml:space="preserve">Recruit</t>
  </si>
  <si>
    <t xml:space="preserve">The Recruit</t>
  </si>
  <si>
    <t xml:space="preserve">Al Pacino, Colin Farrell, Bridget Moynahan, Gabriel Macht</t>
  </si>
  <si>
    <t xml:space="preserve">Red Corner</t>
  </si>
  <si>
    <t xml:space="preserve">Richard Gere, Bai Ling</t>
  </si>
  <si>
    <t xml:space="preserve">Reservoir Dogs</t>
  </si>
  <si>
    <t xml:space="preserve">Harvey Keitel, Tim Roth, Michael Madsen, Chris Penn, Steve Buscemi, Lawrence Tierney, Randy Brooks, Kirk Baltz, Edward Bunker, Wuentin Tarantino, Rich Turner, David Steen, Tony Cosmo, Stevo Polyi, Mischael Sottile</t>
  </si>
  <si>
    <t xml:space="preserve">Resident Evil </t>
  </si>
  <si>
    <t xml:space="preserve">Resident Evil</t>
  </si>
  <si>
    <t xml:space="preserve">Ryan McCluskey, Oscar Pearce, Indra Ové, Anna Bolt, Joseph May, Robert Tannion, Heike Makatsch, Jaymes Butler, Stephen Billington, Fiona Glascott, Milla Jovovich, Eric Mabius, Colin Salmon, Martin Crewes, Pasquale Aleardi, Michelle Rodriguez</t>
  </si>
  <si>
    <t xml:space="preserve">Resident Evil - Apocalypse</t>
  </si>
  <si>
    <t xml:space="preserve">Milla Jovovich, Sienna Guillory, Oded Fehr, Thomas Kretschmann, Jared Harris, Mike Epps</t>
  </si>
  <si>
    <t xml:space="preserve">Resident Evil – Tuho</t>
  </si>
  <si>
    <t xml:space="preserve">Resident Evil – Extinction</t>
  </si>
  <si>
    <t xml:space="preserve">Milla Jovovich, Oded Fehr, Ali Larter, Iain Glen, Ashanti, Mike Epps, Christopher Egan, Spencer Locke, Jason O'Mara</t>
  </si>
  <si>
    <t xml:space="preserve">Richard Nixonin salamurha</t>
  </si>
  <si>
    <t xml:space="preserve">Assassination of Richard Nixon</t>
  </si>
  <si>
    <t xml:space="preserve">Sean Penn, Don Cheadle, Jck Thompson, Mykelti Williamson, Michael Wincott, Naomi Watts</t>
  </si>
  <si>
    <t xml:space="preserve">Riddickin Aikakirja</t>
  </si>
  <si>
    <t xml:space="preserve">The Chronicles of Riddick</t>
  </si>
  <si>
    <t xml:space="preserve">Vin Diesel, Thandie Newton, Karl Urban, Colm Fedre, Lius Roache, Keith David, Yorick Van Wageningen, Judi Dench</t>
  </si>
  <si>
    <t xml:space="preserve">Rimakauhua ja rakkautta</t>
  </si>
  <si>
    <t xml:space="preserve">Cold feet</t>
  </si>
  <si>
    <t xml:space="preserve">Jmes Nesbitt, Helen Baxendale, John Thomson, Fay Ripley, Robert Bathurst, Hermione Norris</t>
  </si>
  <si>
    <t xml:space="preserve">Rio Bravo</t>
  </si>
  <si>
    <t xml:space="preserve">John Wayne, Dean Martin, Ricky Nelson, Angie Dickinson, Walter Brennan, Ward Bond, John Russel</t>
  </si>
  <si>
    <t xml:space="preserve">Risto Räppääjä</t>
  </si>
  <si>
    <t xml:space="preserve">Niilo Sipilä, Mimmi Lounela, Annu Valonen, Ulla Tapaninen, Martti Suosalo</t>
  </si>
  <si>
    <t xml:space="preserve">Robin Hood</t>
  </si>
  <si>
    <t xml:space="preserve">Robin Of Sherwood: Season 2</t>
  </si>
  <si>
    <t xml:space="preserve">Michael Praed, Phil Rose, Peter Llewellyn Williams, Ray Winstone, Clive Mantle, Mark Ryan, Judi Trott, Robert Addie, Nickolas Grace, John Abineri, Jason Connery</t>
  </si>
  <si>
    <t xml:space="preserve">Romeon on kuoltava</t>
  </si>
  <si>
    <t xml:space="preserve">Romeo must die</t>
  </si>
  <si>
    <t xml:space="preserve">Jet Li, Aaliyah</t>
  </si>
  <si>
    <t xml:space="preserve">Romper Stomper</t>
  </si>
  <si>
    <t xml:space="preserve">Russel Crowe, Daniel Pollock, Jaqueline McKenzie, Alex Scott</t>
  </si>
  <si>
    <t xml:space="preserve">Ronin</t>
  </si>
  <si>
    <t xml:space="preserve">Robert De Niro, Jean Reno, Natascha Mc Elhone, Stellan Skarsgård, Sean Bean</t>
  </si>
  <si>
    <t xml:space="preserve">Rukajärven tie</t>
  </si>
  <si>
    <t xml:space="preserve">Ambush</t>
  </si>
  <si>
    <t xml:space="preserve">Peter Franzen, Irina Björklund, Kari Heiskanen, Taisto Reimaluoto, Kari Väänänen</t>
  </si>
  <si>
    <t xml:space="preserve">Running Scared</t>
  </si>
  <si>
    <t xml:space="preserve">Paul Walker, Cameron Bright, Vera Farmiga, Chazz Palminteri</t>
  </si>
  <si>
    <t xml:space="preserve">Ruokometsän kansa</t>
  </si>
  <si>
    <t xml:space="preserve">Rush Hour 2</t>
  </si>
  <si>
    <t xml:space="preserve">Chris Tucker, Jackie Chan, John Lone, Alan King, Roselyn Sanchez, Harris Yulin, Zhang Ziyi</t>
  </si>
  <si>
    <t xml:space="preserve">Röllin sydän</t>
  </si>
  <si>
    <t xml:space="preserve">MRP. Animaatio.</t>
  </si>
  <si>
    <t xml:space="preserve">Sahara</t>
  </si>
  <si>
    <t xml:space="preserve">Steve Zahn, Matthew McConaughey, Penelope Cruz, Lambert Wilson, Glynn Turman, Wiliam H. Macy</t>
  </si>
  <si>
    <t xml:space="preserve">Sairasta sakkia</t>
  </si>
  <si>
    <t xml:space="preserve">Very Bad things</t>
  </si>
  <si>
    <t xml:space="preserve">Christian Slater, Cameron Diaz, Daniel Stern, Jeanne Tripplehorn </t>
  </si>
  <si>
    <t xml:space="preserve">Salamaseepra</t>
  </si>
  <si>
    <t xml:space="preserve">Racing Stripes</t>
  </si>
  <si>
    <t xml:space="preserve">Bruce Greenwood, Hayden Panettiere, Caspar Poyck, Gary Bullock, Wendie Malick, M. Emmet Walsh, Thandi Puren, Morne Visser</t>
  </si>
  <si>
    <t xml:space="preserve">Salasana Swordfish</t>
  </si>
  <si>
    <t xml:space="preserve">Swordfish</t>
  </si>
  <si>
    <t xml:space="preserve">John Travolta, Hugh Jackman, Halle Berry, Don Cheadle, Vinnie Jones, Sam Shepard</t>
  </si>
  <si>
    <t xml:space="preserve">Scary Movie</t>
  </si>
  <si>
    <t xml:space="preserve">John Abrahams, Carmen Electra, Shannon Elizabeth, Anna Faris, Kurt Fuller, Regina Hall, Lochlyn Munro, Dave Sheridan, Marlon Wayans, Shawn Wayans</t>
  </si>
  <si>
    <t xml:space="preserve">Seikkailija Thomas Crown</t>
  </si>
  <si>
    <t xml:space="preserve">The Thomas Crown Affair</t>
  </si>
  <si>
    <t xml:space="preserve">Pierce Brosnan, Rene Russo, Denis Leary</t>
  </si>
  <si>
    <t xml:space="preserve">Sekaisin Marista</t>
  </si>
  <si>
    <t xml:space="preserve">There's something about Mary</t>
  </si>
  <si>
    <t xml:space="preserve">Cameron Diaz, Matt Dillon, Ben Stiller</t>
  </si>
  <si>
    <t xml:space="preserve">Serenity</t>
  </si>
  <si>
    <t xml:space="preserve">Nathan Fillion, Alan Tudyk, Adam Baldwin, Summer Glau, Chiwetel Ejiofor</t>
  </si>
  <si>
    <t xml:space="preserve">Shanghai Knights</t>
  </si>
  <si>
    <t xml:space="preserve">Jackie Chan, Owen Wilson, Donnie Yen, Aidan Gillen</t>
  </si>
  <si>
    <t xml:space="preserve">Shanghai Noon</t>
  </si>
  <si>
    <t xml:space="preserve">Jackie Chan, Owen Wilson, Lucy Liu, </t>
  </si>
  <si>
    <t xml:space="preserve">Sherlock Holmes – Season 1</t>
  </si>
  <si>
    <t xml:space="preserve">Shrek</t>
  </si>
  <si>
    <t xml:space="preserve">Shrek 2</t>
  </si>
  <si>
    <t xml:space="preserve">Shrek 3</t>
  </si>
  <si>
    <t xml:space="preserve">Signs</t>
  </si>
  <si>
    <t xml:space="preserve">Mel Gibson, Joaquin Phoenix, Cherry Jones, Rory Culkin, Abigail Breslin, M. Night Shyamalan, Patricia Kalember, Ted Sutton, Merritt Wever, Lanny Flaherty</t>
  </si>
  <si>
    <t xml:space="preserve">Sinbad – Seitsemän meren sankari</t>
  </si>
  <si>
    <t xml:space="preserve">Sinbad: Legend of the Seven Seas</t>
  </si>
  <si>
    <t xml:space="preserve">Skeleton Key</t>
  </si>
  <si>
    <t xml:space="preserve">The Skeleton Key</t>
  </si>
  <si>
    <t xml:space="preserve">Kate Hudson, Gena Rowlands, Peter Skarsgård, Joy Bryant, John Hurt</t>
  </si>
  <si>
    <t xml:space="preserve">Skorpionikuningas</t>
  </si>
  <si>
    <t xml:space="preserve">The Scorpion King</t>
  </si>
  <si>
    <t xml:space="preserve">Rock, Kelly Hu,Bernard Hill, Grant heslov, Peter Facinelli, Steven Brand, Ralf Moeller, Michael Clarke Duncan</t>
  </si>
  <si>
    <t xml:space="preserve">Smoke</t>
  </si>
  <si>
    <t xml:space="preserve">Harvey Keitel, Stockard Channing, Harold Perrineau Jr., Forest Whitaker</t>
  </si>
  <si>
    <t xml:space="preserve">Snake Eyes</t>
  </si>
  <si>
    <t xml:space="preserve">Nicholas Cage, Gary Sinise, John Heard</t>
  </si>
  <si>
    <t xml:space="preserve">Snatch</t>
  </si>
  <si>
    <t xml:space="preserve">Benicio Del Toro, Dennis Farina, Vinnie Jones, Brad Pitt, Rade Sherbedgia, Sason Statham</t>
  </si>
  <si>
    <t xml:space="preserve">Solaris</t>
  </si>
  <si>
    <t xml:space="preserve">George Clooney, Natascha McElhone, Jeremy Davies, Viola Davis, Ulrich Tukur</t>
  </si>
  <si>
    <t xml:space="preserve">Soldier</t>
  </si>
  <si>
    <t xml:space="preserve">Kurt Russel, Jason Scott Lee, Connie Nielsen, Michael Chiklis, Gary Busey</t>
  </si>
  <si>
    <t xml:space="preserve">Space Chimps</t>
  </si>
  <si>
    <t xml:space="preserve">Vanguard. Animaatio.</t>
  </si>
  <si>
    <t xml:space="preserve">Space Cowboys</t>
  </si>
  <si>
    <t xml:space="preserve">Clint Eastwood, Tommy Lee Jones, Donald Sutherland, James Carner, Marcia Gay Harden, William Devane, Loren Dean, Courtney B. Vance, James Cromwell</t>
  </si>
  <si>
    <t xml:space="preserve">Spider-Man - Hämähäkkimies</t>
  </si>
  <si>
    <t xml:space="preserve">Spider-Man</t>
  </si>
  <si>
    <t xml:space="preserve"> Tobey Maguire, Willem Dafoe, Kirsten Dunst, James Franco, Cliff Robertson, Rosemary Harris</t>
  </si>
  <si>
    <t xml:space="preserve">Spider-Man 2 - Hämähäkkimies 2</t>
  </si>
  <si>
    <t xml:space="preserve">Spider-Man 2</t>
  </si>
  <si>
    <t xml:space="preserve"> Tobey Maguire, Kirsten Dunst, Alfred Molina, Donna Murphy, James Franco, Rosemary Harris</t>
  </si>
  <si>
    <t xml:space="preserve">Spider-Man 3 - Hämähäkkimies 3</t>
  </si>
  <si>
    <t xml:space="preserve">Spider-Man 3</t>
  </si>
  <si>
    <t xml:space="preserve">Tobey Maguire, Kirsten Dunst, James Franco, Thomas Haden Church, Topher Grace, Bryce Dallas Howard, James Cromwell, Rosemary Harris, J.K. Simmons</t>
  </si>
  <si>
    <t xml:space="preserve">Spy Game</t>
  </si>
  <si>
    <t xml:space="preserve">Robert Redford, Brad Pitt, Catherine McCormack, Stephen Dillane, Larry Bryggman</t>
  </si>
  <si>
    <t xml:space="preserve">Stargate: Continuum</t>
  </si>
  <si>
    <t xml:space="preserve">Ben Browder, Amanda Tapping, Christopher Judge, Cöaudia Black, Cliff Simon, Don S. Davis</t>
  </si>
  <si>
    <t xml:space="preserve">Star Wars - Episodi 1 - Pimeä uhka</t>
  </si>
  <si>
    <t xml:space="preserve">Star Wars - Episode 1 - The Phantom Menace</t>
  </si>
  <si>
    <t xml:space="preserve">Liam Neeson, Ewan McGregor, Natalie Portman, Jake Lloyd, Ian McDiarmid, Anthony Daniels, Kenny Baker, Pernilla August, Frank Oz, Samuel L. Jackson</t>
  </si>
  <si>
    <t xml:space="preserve">Star Wars - Episodi 2 - Kloonien hyökkäys</t>
  </si>
  <si>
    <t xml:space="preserve">Star Wars - Episode 2 - Attack of the Clones</t>
  </si>
  <si>
    <t xml:space="preserve">Ewan McGregor, Natalie Portman, Hayden Christensen, Christopher Lee, Samuel L. Jackson, Frank Oz, Ian McDiarmid, Pernilla August, Temuera Morrison, Jimmy Smits, Jack Thompson, Leanna Walsman, Ahmed Best, Rose Byrne, Oliver Ford Davies</t>
  </si>
  <si>
    <t xml:space="preserve">Star Wars - Episodi 4 - Uusi toivo</t>
  </si>
  <si>
    <t xml:space="preserve">Star Wars - Episode 4 - New Hope</t>
  </si>
  <si>
    <t xml:space="preserve">Carrie Fisher, Harrison Ford, Carrie Fisher, Harrison Ford, Mark Hamill, Carrie Fisher, Harrison Ford, Alec Guinness, Mark Hamill</t>
  </si>
  <si>
    <t xml:space="preserve">Star Wars - Episodi 5 - Imperiumin vastaisku</t>
  </si>
  <si>
    <t xml:space="preserve">Star Wars - Episode 5 - Empire Strikes Back</t>
  </si>
  <si>
    <t xml:space="preserve">Star Wars - Episodi 6 - Jedin paluu</t>
  </si>
  <si>
    <t xml:space="preserve">Star Wars - Episode 6 - Return Of The Jedi</t>
  </si>
  <si>
    <t xml:space="preserve">Star Wars - Trilogia - Bonusmateriaalit</t>
  </si>
  <si>
    <t xml:space="preserve">Star Wars - Trilogy Bonus Disk</t>
  </si>
  <si>
    <t xml:space="preserve">Carrie Fisher, Harrison Ford, Carrie Fisher, Harrison Ford, Mark Hamill, Carrie Fisher, Harrison Ford, Alec Guinness, Mark Hamill, George Lucas</t>
  </si>
  <si>
    <t xml:space="preserve">Starship Troopers - Universumin sotilaat</t>
  </si>
  <si>
    <t xml:space="preserve">Starship Troopers</t>
  </si>
  <si>
    <t xml:space="preserve">Casper Van Dien, Dina Meyer, Denise Richards, Jake Busey, Neil Patrick Harris, Michael Ironside</t>
  </si>
  <si>
    <t xml:space="preserve">Starsky &amp; Hutch</t>
  </si>
  <si>
    <t xml:space="preserve">Ben Stiller, Owen Wilson, Vince Vaugh, Juliette Lewis, Snoop Dogg</t>
  </si>
  <si>
    <t xml:space="preserve">Stealth - Näkymätön uhka</t>
  </si>
  <si>
    <t xml:space="preserve">Stealth</t>
  </si>
  <si>
    <t xml:space="preserve">Josh Lucas, Jessica Biel, Jamie Foxx, Sam Shepard, Joe Morton, Richard Roxburgh</t>
  </si>
  <si>
    <t xml:space="preserve">Steve Zissoun vedenalainen maailma</t>
  </si>
  <si>
    <t xml:space="preserve">The Life Aquatic with Steve Zissou</t>
  </si>
  <si>
    <t xml:space="preserve">Bill Murray, Owen Wilson, Cate Blanchett, Anjelica Houston, Willem Dafoe, Jeff Goldblum, Michael Gambon, Bud Cort</t>
  </si>
  <si>
    <t xml:space="preserve">Stigmata</t>
  </si>
  <si>
    <t xml:space="preserve">Patricia Arquette, Gabriel Byrne, Jonathan Pryce</t>
  </si>
  <si>
    <t xml:space="preserve">Surmanjahti</t>
  </si>
  <si>
    <t xml:space="preserve">Noll Tolerans</t>
  </si>
  <si>
    <t xml:space="preserve">Jakob Eklund, Peter Andersson, Marie Richardson, Jacqueline Ramel, Fredrik Dolk, Lennart Hjulström, Stig Torstensson, Hanna Alsterlund</t>
  </si>
  <si>
    <t xml:space="preserve">Särkymätön</t>
  </si>
  <si>
    <t xml:space="preserve">Unbreakable</t>
  </si>
  <si>
    <t xml:space="preserve">Bruce Willis, Samuel L. Jackson, Robin Wright Penn</t>
  </si>
  <si>
    <t xml:space="preserve">Taistelu Englannista</t>
  </si>
  <si>
    <t xml:space="preserve">Battle of Britain</t>
  </si>
  <si>
    <t xml:space="preserve">Gharry Andrews, Michael Caine, Trevor Howard, Curt Jurgens, Ian McShane, Kenneth More, Laurence Olivier, Nigel Patrick, Christopher Plummer, Michael Redgrave, Ralph Richardson, Robert Shaw, Patrick Wymark, Susannah York</t>
  </si>
  <si>
    <t xml:space="preserve">Taisteluplaneetta Galactica (Season 3)</t>
  </si>
  <si>
    <t xml:space="preserve">Battlestar Galactica (Season 3)</t>
  </si>
  <si>
    <t xml:space="preserve">Edward James Olmos, Mary McDonnell, Jamie Bamber, James Callis, Tricia Helfer, Grace Park, Katee Sackhoff, Michael Hogan, Aaron Douglas, Tahmoh Penikett, Alessandro Juliani</t>
  </si>
  <si>
    <t xml:space="preserve">Taisteluplaneetta Galactica (Season 4)</t>
  </si>
  <si>
    <t xml:space="preserve">Battlestar Galactica (Season 4)</t>
  </si>
  <si>
    <t xml:space="preserve">Taistelutoverit</t>
  </si>
  <si>
    <t xml:space="preserve">Band Of Brothers</t>
  </si>
  <si>
    <t xml:space="preserve">Damian Lewis, Donnie Wahlberg, Ron Livingston, Matthew Settle, Rick Warden, Frank John Hughes, Scott Grimes, Neal McDonough, Rick Gomez, Eion Bailey, James Madio, Kirk Acevedo, Michael Cudlitz, Richard Speight Jr., Dexter Fletcher </t>
  </si>
  <si>
    <t xml:space="preserve">Tankki täyteen - Kaikki halvalla</t>
  </si>
  <si>
    <t xml:space="preserve">Sylvi Salonen, Tauno Karvonen, Ilmari Saarelainen, Tuire Salenius, Tenho Saurén</t>
  </si>
  <si>
    <t xml:space="preserve">Tappava ase 4</t>
  </si>
  <si>
    <t xml:space="preserve">Lethal Weapon 4</t>
  </si>
  <si>
    <t xml:space="preserve">Mel Gibson, Danny Glover, Joe Pesci, Rene Russo, Chris Rock, Jet Li</t>
  </si>
  <si>
    <t xml:space="preserve">Taru Sormusten Herrasta - Kaksi tornia</t>
  </si>
  <si>
    <t xml:space="preserve">The Lord of the Rings - The Two Towers</t>
  </si>
  <si>
    <t xml:space="preserve">Elijah Wood, Ian McKellen, Liv Tyler, Viggo Mortensen, Sean Astin, Cate Blanchett, John Rhys-Davies, Billy Boyd, Dominic Managhan, Orlando Bloom, Christopher Lee, Hugo Weaving, Sean Bean, Ian Holm, Andy Serkis</t>
  </si>
  <si>
    <t xml:space="preserve">Taru Sormusten Herrasta - Kuninkaan paluu</t>
  </si>
  <si>
    <t xml:space="preserve">The Lord of the Rings - The Return of the King</t>
  </si>
  <si>
    <t xml:space="preserve">Taru Sormusten Herrasta - Sormuksen ritarit</t>
  </si>
  <si>
    <t xml:space="preserve">The Lord of the Rings - The Fellowship of the Ring</t>
  </si>
  <si>
    <t xml:space="preserve">Taxi</t>
  </si>
  <si>
    <t xml:space="preserve">Emma Sjöberg, Bernard Farcy, Manuela Gourary, Marion Cotillard</t>
  </si>
  <si>
    <t xml:space="preserve">Taxi 2</t>
  </si>
  <si>
    <t xml:space="preserve">Samy Nacéri, Frédéric Diefenthal, Marion Cotillard, Emma Sjöberg, Bernard Farcy, Jean-Christophe Bouvet, Frédérique Tirmont, Marc Faure, Hirata Haruhiko, Tsuyu Shimizu, Ko Suzuki, Yoshi Oida</t>
  </si>
  <si>
    <t xml:space="preserve">Taxi 3</t>
  </si>
  <si>
    <t xml:space="preserve">Samy Naceri, Frédéric Diefenthal, Bernard Farcy, Sylvester Stallone, Marion Cotillard, Emma Sjöberg, Bai Ling, Edouard Montoute</t>
  </si>
  <si>
    <t xml:space="preserve">Teen Beach Movie</t>
  </si>
  <si>
    <t xml:space="preserve">Ross Lynch, Maia Mitchell</t>
  </si>
  <si>
    <t xml:space="preserve">Tears of The Sun</t>
  </si>
  <si>
    <t xml:space="preserve">Bruce Willis, Monica Bellucci, Cole Hauser, Tom Skerritt</t>
  </si>
  <si>
    <t xml:space="preserve">Telemarkin sankarit</t>
  </si>
  <si>
    <t xml:space="preserve">The Heroes of Telemark</t>
  </si>
  <si>
    <t xml:space="preserve">Kirk Douglas, Richard Harris, Ulla Jacobsson, Michael Redgrave, David Weston</t>
  </si>
  <si>
    <t xml:space="preserve">Terminator 2 - Tuomion päivä</t>
  </si>
  <si>
    <t xml:space="preserve">Terminator 2 - Judgement Day</t>
  </si>
  <si>
    <t xml:space="preserve">Arnold Schwarzenegger, Linda Hamilton, Robert Patrick</t>
  </si>
  <si>
    <t xml:space="preserve">Terminator 3 - Koneiden kapina</t>
  </si>
  <si>
    <t xml:space="preserve">Terminator 3 - Rise of the Machines</t>
  </si>
  <si>
    <t xml:space="preserve">Arnold Schwarzenegger, Kristanna Loken, Nick Stahl, Claire Danes</t>
  </si>
  <si>
    <t xml:space="preserve">The Amityville Horror</t>
  </si>
  <si>
    <t xml:space="preserve">Ryan Reynolds, Melissa George, Philip Baker Hall</t>
  </si>
  <si>
    <t xml:space="preserve">The Passion of The Christ</t>
  </si>
  <si>
    <t xml:space="preserve">Jim Caviezel, Monica Bellucci, Maia Morgenstern, Sergio Rubini </t>
  </si>
  <si>
    <t xml:space="preserve">Thunderbolt</t>
  </si>
  <si>
    <t xml:space="preserve">Jackie Chan, Michael Wong, Anita Yen</t>
  </si>
  <si>
    <t xml:space="preserve">Tigerland</t>
  </si>
  <si>
    <t xml:space="preserve">Colin Farrel, Matthew Davis, Shea Whigham, Clifton Collins Jr., Russell Richardson, Thomas Guiry,Cole Hauser</t>
  </si>
  <si>
    <t xml:space="preserve">Tilinteko</t>
  </si>
  <si>
    <t xml:space="preserve">Payback</t>
  </si>
  <si>
    <t xml:space="preserve">Mel Gibson, Gregg Henry, Mario Beollo, David Paymer</t>
  </si>
  <si>
    <t xml:space="preserve">Timanttikyttä</t>
  </si>
  <si>
    <t xml:space="preserve">Blue Streak</t>
  </si>
  <si>
    <t xml:space="preserve">Martin Lawrence, Luke Wilson, Dave Chappelin</t>
  </si>
  <si>
    <t xml:space="preserve">TMNT – Teini-ikäiset mutanttininjakilpikonnat</t>
  </si>
  <si>
    <t xml:space="preserve">TMNT – Teenage Mutant Ninja Turtles</t>
  </si>
  <si>
    <t xml:space="preserve">Imagi Studios. Animaatio</t>
  </si>
  <si>
    <t xml:space="preserve">Todistettavasti Elossa</t>
  </si>
  <si>
    <t xml:space="preserve">Proof of Life</t>
  </si>
  <si>
    <t xml:space="preserve">Meg Ryan, Russel Crowe, David Morse, Pamela Reed, David Caruso</t>
  </si>
  <si>
    <t xml:space="preserve">Tomb Raider</t>
  </si>
  <si>
    <t xml:space="preserve">Angelina Jolie, Jon Voight, Iain Glen, Noah Taylor, Daniel Graig</t>
  </si>
  <si>
    <t xml:space="preserve">Tomb Raider - Elämän lähde</t>
  </si>
  <si>
    <t xml:space="preserve">Tomb Raider - The Cradle of life</t>
  </si>
  <si>
    <t xml:space="preserve">Angelina Jolie, Gerard Butler, Noah Taylor, Ciarán Hinds, Djimon Hounsou, Til Schweiger, Christopher Barrie</t>
  </si>
  <si>
    <t xml:space="preserve">Tomi Traktori – Aarrejahti ja muita kertomuksia</t>
  </si>
  <si>
    <t xml:space="preserve">Tractor Tom</t>
  </si>
  <si>
    <t xml:space="preserve">Conternder Entertainment Group, Animaatio</t>
  </si>
  <si>
    <t xml:space="preserve">Top Gear: Back in The Fast Lane</t>
  </si>
  <si>
    <t xml:space="preserve">Jeremy Clarkson. Dokumentti. BBC</t>
  </si>
  <si>
    <t xml:space="preserve">Top Gear: Head to head</t>
  </si>
  <si>
    <t xml:space="preserve">Top Gear: Heaven &amp; Hell</t>
  </si>
  <si>
    <t xml:space="preserve">Top Gear: No limits</t>
  </si>
  <si>
    <t xml:space="preserve">Top Gear: Shoot out</t>
  </si>
  <si>
    <t xml:space="preserve">Top Gun</t>
  </si>
  <si>
    <t xml:space="preserve">Tom Cruise, Kelly McGillis, Val Kilmer, Anthony Edwars, Tom Skerrit</t>
  </si>
  <si>
    <t xml:space="preserve">Tora! Tora! Tora! Hyökkäys Pearl Harboriin</t>
  </si>
  <si>
    <t xml:space="preserve">Tora! Tora! Tora!</t>
  </si>
  <si>
    <t xml:space="preserve">Martin Balsam, Joseph Cotten, E.G. Marshall, James Whitmore, Jason Robards, Soh Yamamura, Tatsuya Mihashi, Takahiro Tamura, Eijiro Tono, Koreya Senda</t>
  </si>
  <si>
    <t xml:space="preserve">Total Action</t>
  </si>
  <si>
    <t xml:space="preserve">Total Western</t>
  </si>
  <si>
    <t xml:space="preserve">Samuel Le Bihan, Jean-Pierre Kalfon, Jean-Francois Stévenin, Kahena Saighi, Alexia Stresi, Youssef Diaara, Ouassini Embarek, Christophe Hémon, Marc Andréoni, Philippe Khorsand, Jean-Marie Winling, Catherine Hosmalin, Marco Prince</t>
  </si>
  <si>
    <t xml:space="preserve">Town</t>
  </si>
  <si>
    <t xml:space="preserve">Ben Affleck, Rebecca Hall, Jon Hamm, Jeremy Renner, Blake Livelyy</t>
  </si>
  <si>
    <t xml:space="preserve">Toy Story</t>
  </si>
  <si>
    <t xml:space="preserve">Toy Story 2</t>
  </si>
  <si>
    <t xml:space="preserve">Traffic</t>
  </si>
  <si>
    <t xml:space="preserve">Michael Douglas, Don Cheadle, Benicio Del Toro, Dennis Quaid, Catherine Zeta-Jones, Luis Guzman</t>
  </si>
  <si>
    <t xml:space="preserve">Training Day</t>
  </si>
  <si>
    <t xml:space="preserve">Denzel Washington, Ethan Hawke, Scott Glenn, Cliff Curtis, Dr. Dre, Snoop Dogg</t>
  </si>
  <si>
    <t xml:space="preserve">Transporter</t>
  </si>
  <si>
    <t xml:space="preserve">The Transporter</t>
  </si>
  <si>
    <t xml:space="preserve">Jason Statham, Shu Oi, Francois Berleand, Matt Schulze</t>
  </si>
  <si>
    <t xml:space="preserve">Transporter 2</t>
  </si>
  <si>
    <t xml:space="preserve">The Transporter 2</t>
  </si>
  <si>
    <t xml:space="preserve">Jason Statham, Alessandro Gassman, Amber Valletta, Kate Nauta, Matthew Modine, Jason Flemyng, Keith David, Hunter Clary, Shannon Briggs, Francois Bérleand</t>
  </si>
  <si>
    <t xml:space="preserve">Troija</t>
  </si>
  <si>
    <t xml:space="preserve">Troy</t>
  </si>
  <si>
    <t xml:space="preserve">Brad Pitt, Eric Bana, Orlando Bloom, Diane Kruger, Brian Cox, Sean Bean, Brendan Gleeson, Peter O'Toole</t>
  </si>
  <si>
    <t xml:space="preserve">Tuhkimo</t>
  </si>
  <si>
    <t xml:space="preserve">Cinderella</t>
  </si>
  <si>
    <t xml:space="preserve">Turilas &amp; Jäärä</t>
  </si>
  <si>
    <t xml:space="preserve">Lumifilm Oy, Animaatio</t>
  </si>
  <si>
    <t xml:space="preserve">Tuuliajolla</t>
  </si>
  <si>
    <t xml:space="preserve">Cast Away</t>
  </si>
  <si>
    <t xml:space="preserve">Tom Hanks, Helen Hunt, Nick Searcy</t>
  </si>
  <si>
    <t xml:space="preserve">Twister</t>
  </si>
  <si>
    <t xml:space="preserve">Helen Hunt, Bill Paxton, Jami Gertz, Cary Elwes</t>
  </si>
  <si>
    <t xml:space="preserve">U-571</t>
  </si>
  <si>
    <t xml:space="preserve">Jon Bon Jovi, Bill Paxton, Harvey Keitel, Jake Weber, David Keith, Matthew Settle, Erik Palladino, Matthew McConaughey</t>
  </si>
  <si>
    <t xml:space="preserve">U-käännös helvettiin</t>
  </si>
  <si>
    <t xml:space="preserve">U-turn</t>
  </si>
  <si>
    <t xml:space="preserve">Jennifer Lopez, Sean Penn, Claire Danes, Billy Bobo Thornton, Joaquin Phoenix, Nick Nolte</t>
  </si>
  <si>
    <t xml:space="preserve">Ultraviolet</t>
  </si>
  <si>
    <t xml:space="preserve">Milla Jovovich, Cameron Bright, Nick Chinlund, Sebastien Andrieu, Ida Martin, Willian Fichtner, David Collier, Digger Mesch, Ryan Martin, Steven Calconte, Ricardo Mamood, Mike Smith</t>
  </si>
  <si>
    <t xml:space="preserve">Undergod: Alakynsi</t>
  </si>
  <si>
    <t xml:space="preserve">Underdog</t>
  </si>
  <si>
    <t xml:space="preserve">Jim Belushi, Peter Dinklade, John Slattety, Patrick Warburton, Brad Garret, Amy Adams, Jason Lee</t>
  </si>
  <si>
    <t xml:space="preserve">Uppo-Nalle</t>
  </si>
  <si>
    <t xml:space="preserve">Maria Liljelund, Juha Muje, Laura Jurkka</t>
  </si>
  <si>
    <t xml:space="preserve">Urpo &amp; Turpo</t>
  </si>
  <si>
    <t xml:space="preserve">Vaarallinen Tehtävä 2</t>
  </si>
  <si>
    <t xml:space="preserve">Mission Impossible M:I-2</t>
  </si>
  <si>
    <t xml:space="preserve">Tom Cruise, Dougray Scott, Thandie Newton, Richard Roxburgh, John Polson, Brendan Gleeson, Radé Sherbedgia, Ving Rhames</t>
  </si>
  <si>
    <t xml:space="preserve">Vahingossa vakoojaksi</t>
  </si>
  <si>
    <t xml:space="preserve">Accidental Spy</t>
  </si>
  <si>
    <t xml:space="preserve">Jackie Chan, Eric Tsang, Vivian Hsu, Min-jeong Kim, Hsing-kuo Wu, Alfred Cheung, Anthony Rene Jones, Glory Simon, Min Kim, Tat-Ming Cheung, Scott Adkins, Bradley James Allan</t>
  </si>
  <si>
    <t xml:space="preserve">Valiant</t>
  </si>
  <si>
    <t xml:space="preserve">Valiojoukko</t>
  </si>
  <si>
    <t xml:space="preserve">The right stuff</t>
  </si>
  <si>
    <t xml:space="preserve">Charles Frank, Ed Harris, Lance Henriksen, Scott Paulin, Dennis Quaid, Sam Shephard, Fred Ward, Kim Stanley, Barbara Hershey, Veronica Cartwright, Pamela Reed</t>
  </si>
  <si>
    <t xml:space="preserve">Wallace &amp; Gromit - Kanin kirous</t>
  </si>
  <si>
    <t xml:space="preserve">Wallace &amp; Gromit - The Curse Of The Were-Rabbit</t>
  </si>
  <si>
    <t xml:space="preserve">Wallace &amp; Gromit - Uskomattomat seikkailut</t>
  </si>
  <si>
    <t xml:space="preserve">Wallace &amp; Gromit</t>
  </si>
  <si>
    <t xml:space="preserve">Valtakunta</t>
  </si>
  <si>
    <t xml:space="preserve">Riget</t>
  </si>
  <si>
    <t xml:space="preserve">Ernst-Hugo Järegård, Kirsten Rolffes, Holger Juul Hansen, Søren Pilmark, Ghita Nørby, Jens Okking, Otto Brandenburg, Annevig Schelde Ebbe, Baard Owe, Birgitte Raaberg</t>
  </si>
  <si>
    <t xml:space="preserve">Valtakunta II</t>
  </si>
  <si>
    <t xml:space="preserve">Riget II</t>
  </si>
  <si>
    <t xml:space="preserve">Ernst-Hugo Järegård, Peter Mygind, Kirsten Rolffes, Holger Juul Hansen, Søren Pilmark, Ghita Nørby, Jens Okking, Ole Boisen, Birthe Neumann, Otto Brandenburg, Erik Wedersøe,  Baard Owe, Birgitte Raaberg, Henning Jensen</t>
  </si>
  <si>
    <t xml:space="preserve">Valtion vihollinen</t>
  </si>
  <si>
    <t xml:space="preserve">Enemy of the State</t>
  </si>
  <si>
    <t xml:space="preserve">Will Smith, Gene Hackmanm Jon Voight, Regina King, Loren Dean, Jake Busey, Barry Pepper, Gabriel Byrne</t>
  </si>
  <si>
    <t xml:space="preserve">Vampyyrit</t>
  </si>
  <si>
    <t xml:space="preserve">Vampires</t>
  </si>
  <si>
    <t xml:space="preserve">James Woods, Daniel Baldwin, Sheryl Lee, Thomas Ian Griffith, Maximilian Schell</t>
  </si>
  <si>
    <t xml:space="preserve">Van Helsing</t>
  </si>
  <si>
    <t xml:space="preserve">Hugh Jackman, Kate Beckinsale, Richard Roxburgh, Shuler Hensley, Elena Anaya, Will Kemp, Kevin J. O'Connor, Alun Armstrong, Silvia Colloca, Josie Maran, Tom Fisher, Samuel West, Robbie Coltrane, Stephen Fisher</t>
  </si>
  <si>
    <t xml:space="preserve">Vanhat miehet uusissa autoissa</t>
  </si>
  <si>
    <t xml:space="preserve">Gamle mænd i nye biler (I Kina spiser de hunde 2)</t>
  </si>
  <si>
    <t xml:space="preserve">Kim Bodnia, Nikolaj Lie Kaas, Iben Hjejle, Tomas V. Jensen, Brian Patterson, Torkel Petersson, Jens Okking, Jacob Haugaard, Slavko Labovic</t>
  </si>
  <si>
    <t xml:space="preserve">Vares - Yksityisetsivä</t>
  </si>
  <si>
    <t xml:space="preserve">Juha Veijonen, Laura Malmivaara, Samuli Edelmann, Jari Halonen, Jorma Tommila, Markku Peltola, Minna Turunen, Pekka Valkeejärvi, Kari Hietalahti, Jasper Pääkkönen</t>
  </si>
  <si>
    <t xml:space="preserve">Varjojen valtakunta</t>
  </si>
  <si>
    <t xml:space="preserve">Underworld</t>
  </si>
  <si>
    <t xml:space="preserve">Kate Beckinsale, Scott Speedman, Michael Sheen, Shane Brolly, Erwin Leder, Bill Nighy</t>
  </si>
  <si>
    <t xml:space="preserve">Varjojen valtakunta 2: Evolution</t>
  </si>
  <si>
    <t xml:space="preserve">Underworld Evolution</t>
  </si>
  <si>
    <t xml:space="preserve">Kate Beckinsale, Scott Speedman, Tony Curran, Shane Brolly, Steven Mackintosh, Derek Jacobi</t>
  </si>
  <si>
    <t xml:space="preserve">Wasabi</t>
  </si>
  <si>
    <t xml:space="preserve">Jean Reno, Michel Muller, Ryoko Hirosue</t>
  </si>
  <si>
    <t xml:space="preserve">Wayne's World</t>
  </si>
  <si>
    <t xml:space="preserve">Mike Myers, Dana Carvey, Rob Lowe, Tia Carrere, Donna Dixon</t>
  </si>
  <si>
    <t xml:space="preserve">Wedding singer</t>
  </si>
  <si>
    <t xml:space="preserve">The Wedding singer</t>
  </si>
  <si>
    <t xml:space="preserve">Adam Sandler, Drew Barrymore, Christine Taylor, Steve Buscemi, Jon Lovitz</t>
  </si>
  <si>
    <t xml:space="preserve">Wrestler – Painija</t>
  </si>
  <si>
    <t xml:space="preserve">The Wrestler</t>
  </si>
  <si>
    <t xml:space="preserve">Mickey Rourke</t>
  </si>
  <si>
    <t xml:space="preserve">Verikyyneleet</t>
  </si>
  <si>
    <t xml:space="preserve">The Third Miracle</t>
  </si>
  <si>
    <t xml:space="preserve">Ed Harris, Anne Heche, Armin Mueller-Stahl</t>
  </si>
  <si>
    <t xml:space="preserve">Verivelka</t>
  </si>
  <si>
    <t xml:space="preserve">Blood Work</t>
  </si>
  <si>
    <t xml:space="preserve">Clint Eastwood, Jeff Daniels, Wanda De Jesús, Tina Lifford, Paul Rodriguez, Dylan Walsh, Anjelica Huston</t>
  </si>
  <si>
    <t xml:space="preserve">Veronica Mars – Complete Collection</t>
  </si>
  <si>
    <t xml:space="preserve">Kristen Bell, Percy Daggs III, Jason Dohring, Francis Capra, Enrico Colantoni, Ryan Hansen, Teddy Dunn, Michael Muhney, Tina Majorino, Brandon Hillock</t>
  </si>
  <si>
    <t xml:space="preserve">Vertical Limit</t>
  </si>
  <si>
    <t xml:space="preserve">Chris O'Donnel, Bill Paxton, Robin Tunney, Scott Glenn, Izabella Scorupco</t>
  </si>
  <si>
    <t xml:space="preserve">Vesihemmo</t>
  </si>
  <si>
    <t xml:space="preserve">Waterboy</t>
  </si>
  <si>
    <t xml:space="preserve">Adam Sandler, Kathy Bates,Fairuza Balk, Jerry Reed, Henry Winkler</t>
  </si>
  <si>
    <t xml:space="preserve">Veteen piirretty viiva</t>
  </si>
  <si>
    <t xml:space="preserve">The Thin Red Line</t>
  </si>
  <si>
    <t xml:space="preserve">Sean Penn, Adrien Brody, Jim Caviezel, Ben Chaplin, George Clooney, Woody Harrelson, John CusackElias Koteas</t>
  </si>
  <si>
    <t xml:space="preserve">Vihan Maa</t>
  </si>
  <si>
    <t xml:space="preserve">Savior</t>
  </si>
  <si>
    <t xml:space="preserve">Dennis Quaid, Stellan Skarsgård, Nastassja Kinski, Natasa Ninkovic</t>
  </si>
  <si>
    <t xml:space="preserve">Vihollisen keskellä</t>
  </si>
  <si>
    <t xml:space="preserve">Behind the enemy lines</t>
  </si>
  <si>
    <t xml:space="preserve">Owen Wilson, Gene Hackman,Joaquim Almeida, David Keith, Olek Krupa</t>
  </si>
  <si>
    <t xml:space="preserve">Vihreä maili</t>
  </si>
  <si>
    <t xml:space="preserve">The Green mile</t>
  </si>
  <si>
    <t xml:space="preserve">Tom Hanks, David Morse, Bonnie Hunt, Michael Clarke Duncan, James Cromwell, Michael Jeter, Graham Greene, Doug Hutchison, Sam Rockwell, Barry Pepper, Jeffrey DeMunn, Patricia Clarkson, Harry Dean Stanton </t>
  </si>
  <si>
    <t xml:space="preserve">Viidakkokirja 2</t>
  </si>
  <si>
    <t xml:space="preserve">Viidakkokirja</t>
  </si>
  <si>
    <t xml:space="preserve">Satuteatteri, Animaatio</t>
  </si>
  <si>
    <t xml:space="preserve">The Jungle Book 2</t>
  </si>
  <si>
    <t xml:space="preserve">Viimeinen Samurai</t>
  </si>
  <si>
    <t xml:space="preserve">The Last Samurai</t>
  </si>
  <si>
    <t xml:space="preserve">Tom Cruise, Timothy Spall, Ken Watanabe, Billy Connolly, Tony Goldwyn, Hiroyuki Sanada Koyuki</t>
  </si>
  <si>
    <t xml:space="preserve">Viimeinen silta yli Reinin</t>
  </si>
  <si>
    <t xml:space="preserve">The Bridge at Remagen</t>
  </si>
  <si>
    <t xml:space="preserve">George Segal, Robert Vaughn, Ben Gazzara, Bradford Dillman, E.G. Marshall</t>
  </si>
  <si>
    <t xml:space="preserve">Village - Kylä</t>
  </si>
  <si>
    <t xml:space="preserve">The Village</t>
  </si>
  <si>
    <t xml:space="preserve">Willian Hurt, Sigourney Weaver, Brendan Gleeson, Adrien Brody, Joaquin Phoenix, Bryce Dallas Howard</t>
  </si>
  <si>
    <t xml:space="preserve">Willy Fog – Matkalla maailman ympäri 80 päivässä</t>
  </si>
  <si>
    <t xml:space="preserve">Willy Fog, Around the world in 80 days</t>
  </si>
  <si>
    <t xml:space="preserve">B.R.B. International, Animaatio</t>
  </si>
  <si>
    <t xml:space="preserve">Willy Fog – Matka kapteeni Nemon kanssa</t>
  </si>
  <si>
    <t xml:space="preserve">Willy in 20000 Leagues Under the Sea</t>
  </si>
  <si>
    <t xml:space="preserve">Willy Fog - Matka maapallon keskipisteeseen</t>
  </si>
  <si>
    <t xml:space="preserve">Willy Fog In Journey To The Center Of the Earth</t>
  </si>
  <si>
    <t xml:space="preserve">Windtalkers</t>
  </si>
  <si>
    <t xml:space="preserve">Nicolas Cage, Adam Beach, Peter Stormare, Noah Emmerich, Mark Ruffalo, Brian Van Holt, Roger Willie, Frances O'Connor, Christian Slater</t>
  </si>
  <si>
    <t xml:space="preserve">Winx Club: Salaisuuksien linna</t>
  </si>
  <si>
    <t xml:space="preserve">Winx Club: The Secret Of The Lost Kingdom</t>
  </si>
  <si>
    <t xml:space="preserve">Virran viemää</t>
  </si>
  <si>
    <t xml:space="preserve">Flushed away</t>
  </si>
  <si>
    <t xml:space="preserve">Voi veljet, missä lienet ?</t>
  </si>
  <si>
    <t xml:space="preserve">O Brother, where art thou ?</t>
  </si>
  <si>
    <t xml:space="preserve">George Clooney, John Turturo, Tim Blake Nelson, John Goodman, Holly Hunter</t>
  </si>
  <si>
    <t xml:space="preserve">Xena - Warrior Princess (Kausi 1)</t>
  </si>
  <si>
    <t xml:space="preserve">Xena - Warrior Princess (Season 1)</t>
  </si>
  <si>
    <t xml:space="preserve">Lucy Lawless. Renée O'Connor, Ted Raimi</t>
  </si>
  <si>
    <t xml:space="preserve">X-Files: Usko koetuksella</t>
  </si>
  <si>
    <t xml:space="preserve">X-Files: I want to Believe</t>
  </si>
  <si>
    <t xml:space="preserve">David Duchovny, Gillian Anderson, Amanda Peet, Billy Connolly, Alvin Joiner</t>
  </si>
  <si>
    <t xml:space="preserve">X-Men 1.5</t>
  </si>
  <si>
    <t xml:space="preserve">Patrick Stewart, Hugh Jackman, Ian McKellen, Halle Berry, Famke Janssen, James Marsden, Rebecca Romjin-Stamos, Brian Cox, Alan Cumming, Bruce Davison, Anna Paquin</t>
  </si>
  <si>
    <t xml:space="preserve">X-Men 2</t>
  </si>
  <si>
    <t xml:space="preserve">X-Men 3 - Viimeinen kohtaaminen</t>
  </si>
  <si>
    <t xml:space="preserve">X-Men 3 - The Last Stand</t>
  </si>
  <si>
    <t xml:space="preserve">Hugh Jackman, Halle Berry, Ian McKellen, Famke janssen, Anna Paquin, Kelsey Grammer, James Marsden, Rebecca Romjin, Shawn Ashmore, Aaron Stanford, Vinnie Jones, Patrick Stewart</t>
  </si>
  <si>
    <t xml:space="preserve">XXX</t>
  </si>
  <si>
    <t xml:space="preserve">Vin Diesel, Samuel L. Jackson, Asia Argento, Marton Csokas</t>
  </si>
  <si>
    <t xml:space="preserve">XXX2 - The Next Level</t>
  </si>
  <si>
    <t xml:space="preserve">Ice Cube, Willem Dafoe, Scott Speedman, Peter Strauss</t>
  </si>
  <si>
    <t xml:space="preserve">Yhdeksäs portti</t>
  </si>
  <si>
    <t xml:space="preserve">The Ninth gate</t>
  </si>
  <si>
    <t xml:space="preserve">Johnny Depp, Lena Olin</t>
  </si>
  <si>
    <t xml:space="preserve">Yksi silta liikaa</t>
  </si>
  <si>
    <t xml:space="preserve">A Bridge too Far</t>
  </si>
  <si>
    <t xml:space="preserve">Dirk Bogarde, James Caan, Michael Caine, Sean Connery, Edward Fox, Elliott Gould, Gene Hackman, Anthony Hopkins, Hardy Kruger, Laurence Olivier, Ryan O'Neil, Robert Redford, Maximilian Schell, Liv Ullmann</t>
  </si>
  <si>
    <t xml:space="preserve">Ylpeys ja ennakkoluulo</t>
  </si>
  <si>
    <t xml:space="preserve">Pride and Prejudice</t>
  </si>
  <si>
    <t xml:space="preserve">Coin Firth, Jennifer Ehle, David Bamber, Crispin Bonham-Carter, Anna Chancellor, Susannah Harker, Barbara Leigh Hunt, Adrian Lukis, Julia Sawalha, Allison Steadman, Benjamin Whitrow</t>
  </si>
  <si>
    <t xml:space="preserve">Zorron Naamio</t>
  </si>
  <si>
    <t xml:space="preserve">The Mask of Zorro</t>
  </si>
  <si>
    <t xml:space="preserve">Antonio Banderas, Anthony Hopkins, Catherine Zeta Jones</t>
  </si>
  <si>
    <t xml:space="preserve">Ötökän elämää</t>
  </si>
  <si>
    <t xml:space="preserve">A Bug's life</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Tahoma"/>
      <family val="2"/>
    </font>
    <font>
      <sz val="10"/>
      <name val="Arial"/>
      <family val="0"/>
    </font>
    <font>
      <sz val="10"/>
      <name val="Arial"/>
      <family val="0"/>
    </font>
    <font>
      <sz val="10"/>
      <name val="Arial"/>
      <family val="0"/>
    </font>
    <font>
      <b val="true"/>
      <sz val="11"/>
      <color rgb="FF000000"/>
      <name val="Arial"/>
      <family val="2"/>
    </font>
    <font>
      <b val="true"/>
      <sz val="11"/>
      <color rgb="FF333333"/>
      <name val="Arial"/>
      <family val="2"/>
    </font>
    <font>
      <sz val="8"/>
      <color rgb="FF000000"/>
      <name val="Arial"/>
      <family val="2"/>
    </font>
    <font>
      <sz val="12"/>
      <color rgb="FF000000"/>
      <name val="Arial"/>
      <family val="2"/>
    </font>
    <font>
      <b val="true"/>
      <sz val="14"/>
      <color rgb="FFFFFFFF"/>
      <name val="Arial"/>
      <family val="2"/>
    </font>
    <font>
      <b val="true"/>
      <sz val="8"/>
      <color rgb="FFFFFFFF"/>
      <name val="Arial"/>
      <family val="2"/>
    </font>
    <font>
      <sz val="14"/>
      <color rgb="FF000000"/>
      <name val="Arial"/>
      <family val="2"/>
    </font>
    <font>
      <b val="true"/>
      <sz val="12"/>
      <color rgb="FF000000"/>
      <name val="Arial"/>
      <family val="2"/>
    </font>
    <font>
      <sz val="12"/>
      <name val="Arial"/>
      <family val="2"/>
    </font>
    <font>
      <sz val="8"/>
      <name val="Arial"/>
      <family val="2"/>
    </font>
    <font>
      <vertAlign val="superscript"/>
      <sz val="8"/>
      <color rgb="FF000000"/>
      <name val="Arial"/>
      <family val="2"/>
    </font>
    <font>
      <b val="true"/>
      <sz val="11"/>
      <name val="Arial"/>
      <family val="2"/>
      <charset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C299" activeCellId="0" sqref="C299"/>
    </sheetView>
  </sheetViews>
  <sheetFormatPr defaultColWidth="9.1328125" defaultRowHeight="12.85" zeroHeight="false" outlineLevelRow="0" outlineLevelCol="0"/>
  <cols>
    <col collapsed="false" customWidth="true" hidden="false" outlineLevel="0" max="1" min="1" style="1" width="50.41"/>
    <col collapsed="false" customWidth="true" hidden="false" outlineLevel="0" max="2" min="2" style="2" width="49.13"/>
    <col collapsed="false" customWidth="true" hidden="false" outlineLevel="0" max="3" min="3" style="3" width="75.49"/>
    <col collapsed="false" customWidth="true" hidden="false" outlineLevel="0" max="4" min="4" style="4" width="15.84"/>
    <col collapsed="false" customWidth="true" hidden="false" outlineLevel="0" max="24" min="5" style="5" width="48.56"/>
    <col collapsed="false" customWidth="false" hidden="false" outlineLevel="0" max="255" min="25" style="5" width="9.13"/>
  </cols>
  <sheetData>
    <row r="1" s="8" customFormat="true" ht="33.75" hidden="false" customHeight="true" outlineLevel="0" collapsed="false">
      <c r="A1" s="6" t="s">
        <v>0</v>
      </c>
      <c r="B1" s="6" t="s">
        <v>1</v>
      </c>
      <c r="C1" s="6" t="s">
        <v>2</v>
      </c>
      <c r="D1" s="7" t="str">
        <f aca="false">"Yhteensä "&amp;COUNTA(A2:A1149)&amp;" kpl"&amp;" (Alle 2 kk vanhat merkitty *:llä)"</f>
        <v>Yhteensä 517 kpl (Alle 2 kk vanhat merkitty *:llä)</v>
      </c>
      <c r="IV1" s="0"/>
    </row>
    <row r="2" customFormat="false" ht="21.75" hidden="false" customHeight="true" outlineLevel="0" collapsed="false">
      <c r="A2" s="9" t="n">
        <v>2010</v>
      </c>
      <c r="B2" s="2" t="s">
        <v>3</v>
      </c>
      <c r="C2" s="3" t="s">
        <v>4</v>
      </c>
      <c r="E2" s="10"/>
      <c r="F2" s="10"/>
      <c r="G2" s="10"/>
      <c r="H2" s="10"/>
    </row>
    <row r="3" customFormat="false" ht="21.75" hidden="false" customHeight="true" outlineLevel="0" collapsed="false">
      <c r="A3" s="1" t="s">
        <v>5</v>
      </c>
      <c r="B3" s="2" t="s">
        <v>6</v>
      </c>
      <c r="C3" s="3" t="s">
        <v>7</v>
      </c>
      <c r="E3" s="10"/>
      <c r="F3" s="10"/>
      <c r="G3" s="10"/>
      <c r="H3" s="10"/>
    </row>
    <row r="4" customFormat="false" ht="21.75" hidden="false" customHeight="true" outlineLevel="0" collapsed="false">
      <c r="A4" s="1" t="s">
        <v>8</v>
      </c>
      <c r="B4" s="2" t="s">
        <v>9</v>
      </c>
      <c r="C4" s="3" t="s">
        <v>10</v>
      </c>
      <c r="E4" s="10"/>
      <c r="F4" s="10"/>
      <c r="G4" s="10"/>
      <c r="H4" s="10"/>
    </row>
    <row r="5" customFormat="false" ht="21.75" hidden="false" customHeight="true" outlineLevel="0" collapsed="false">
      <c r="A5" s="1" t="s">
        <v>11</v>
      </c>
      <c r="B5" s="2" t="s">
        <v>12</v>
      </c>
      <c r="C5" s="3" t="s">
        <v>13</v>
      </c>
      <c r="E5" s="10"/>
      <c r="F5" s="10"/>
      <c r="G5" s="10"/>
      <c r="H5" s="10"/>
    </row>
    <row r="6" customFormat="false" ht="21.75" hidden="false" customHeight="true" outlineLevel="0" collapsed="false">
      <c r="A6" s="1" t="s">
        <v>14</v>
      </c>
      <c r="B6" s="2" t="s">
        <v>15</v>
      </c>
      <c r="C6" s="3" t="s">
        <v>16</v>
      </c>
      <c r="E6" s="10"/>
      <c r="F6" s="10"/>
      <c r="G6" s="10"/>
      <c r="H6" s="10"/>
    </row>
    <row r="7" customFormat="false" ht="21.75" hidden="false" customHeight="true" outlineLevel="0" collapsed="false">
      <c r="A7" s="1" t="s">
        <v>17</v>
      </c>
      <c r="B7" s="2" t="s">
        <v>18</v>
      </c>
      <c r="C7" s="3" t="s">
        <v>19</v>
      </c>
      <c r="E7" s="10"/>
      <c r="F7" s="10"/>
      <c r="G7" s="10"/>
      <c r="H7" s="10"/>
    </row>
    <row r="8" customFormat="false" ht="21.75" hidden="false" customHeight="true" outlineLevel="0" collapsed="false">
      <c r="A8" s="1" t="s">
        <v>20</v>
      </c>
      <c r="B8" s="2" t="s">
        <v>20</v>
      </c>
      <c r="C8" s="3" t="s">
        <v>21</v>
      </c>
      <c r="E8" s="10"/>
      <c r="F8" s="10"/>
      <c r="G8" s="10"/>
      <c r="H8" s="10"/>
    </row>
    <row r="9" customFormat="false" ht="21.75" hidden="false" customHeight="true" outlineLevel="0" collapsed="false">
      <c r="A9" s="1" t="s">
        <v>22</v>
      </c>
      <c r="B9" s="11" t="n">
        <v>187</v>
      </c>
      <c r="C9" s="3" t="s">
        <v>23</v>
      </c>
      <c r="E9" s="10"/>
      <c r="F9" s="10"/>
      <c r="G9" s="10"/>
      <c r="H9" s="10"/>
    </row>
    <row r="10" customFormat="false" ht="21.75" hidden="false" customHeight="true" outlineLevel="0" collapsed="false">
      <c r="A10" s="1" t="s">
        <v>24</v>
      </c>
      <c r="B10" s="2" t="s">
        <v>25</v>
      </c>
      <c r="C10" s="3" t="s">
        <v>26</v>
      </c>
      <c r="E10" s="10"/>
      <c r="F10" s="10"/>
      <c r="G10" s="10"/>
      <c r="H10" s="10"/>
    </row>
    <row r="11" customFormat="false" ht="21.75" hidden="false" customHeight="true" outlineLevel="0" collapsed="false">
      <c r="A11" s="1" t="s">
        <v>27</v>
      </c>
      <c r="B11" s="2" t="s">
        <v>27</v>
      </c>
      <c r="C11" s="3" t="s">
        <v>28</v>
      </c>
      <c r="D11" s="4" t="s">
        <v>29</v>
      </c>
      <c r="E11" s="10"/>
      <c r="F11" s="10"/>
      <c r="G11" s="10"/>
      <c r="H11" s="10"/>
    </row>
    <row r="12" customFormat="false" ht="21.75" hidden="false" customHeight="true" outlineLevel="0" collapsed="false">
      <c r="A12" s="1" t="s">
        <v>30</v>
      </c>
      <c r="B12" s="2" t="s">
        <v>30</v>
      </c>
      <c r="C12" s="3" t="s">
        <v>31</v>
      </c>
      <c r="E12" s="10"/>
      <c r="F12" s="10"/>
      <c r="G12" s="10"/>
      <c r="H12" s="10"/>
    </row>
    <row r="13" customFormat="false" ht="21.75" hidden="false" customHeight="true" outlineLevel="0" collapsed="false">
      <c r="A13" s="1" t="s">
        <v>32</v>
      </c>
      <c r="B13" s="2" t="s">
        <v>33</v>
      </c>
      <c r="C13" s="3" t="s">
        <v>34</v>
      </c>
      <c r="E13" s="10"/>
      <c r="F13" s="10"/>
      <c r="G13" s="10"/>
      <c r="H13" s="10"/>
    </row>
    <row r="14" customFormat="false" ht="21.75" hidden="false" customHeight="true" outlineLevel="0" collapsed="false">
      <c r="A14" s="1" t="s">
        <v>35</v>
      </c>
      <c r="B14" s="1" t="s">
        <v>35</v>
      </c>
      <c r="C14" s="3" t="s">
        <v>36</v>
      </c>
      <c r="E14" s="10"/>
      <c r="F14" s="10"/>
      <c r="G14" s="10"/>
      <c r="H14" s="10"/>
    </row>
    <row r="15" customFormat="false" ht="21.75" hidden="false" customHeight="true" outlineLevel="0" collapsed="false">
      <c r="A15" s="1" t="s">
        <v>37</v>
      </c>
      <c r="B15" s="2" t="s">
        <v>38</v>
      </c>
      <c r="C15" s="3" t="s">
        <v>39</v>
      </c>
      <c r="E15" s="10"/>
      <c r="F15" s="10"/>
      <c r="G15" s="10"/>
      <c r="H15" s="10"/>
    </row>
    <row r="16" customFormat="false" ht="21.75" hidden="false" customHeight="true" outlineLevel="0" collapsed="false">
      <c r="A16" s="1" t="s">
        <v>40</v>
      </c>
      <c r="B16" s="2" t="s">
        <v>41</v>
      </c>
      <c r="C16" s="3" t="s">
        <v>42</v>
      </c>
      <c r="E16" s="10"/>
      <c r="F16" s="10"/>
      <c r="G16" s="10"/>
      <c r="H16" s="10"/>
    </row>
    <row r="17" customFormat="false" ht="21.75" hidden="false" customHeight="true" outlineLevel="0" collapsed="false">
      <c r="A17" s="1" t="s">
        <v>43</v>
      </c>
      <c r="B17" s="1" t="s">
        <v>43</v>
      </c>
      <c r="C17" s="3" t="s">
        <v>44</v>
      </c>
      <c r="E17" s="10"/>
      <c r="F17" s="10"/>
      <c r="G17" s="10"/>
      <c r="H17" s="10"/>
    </row>
    <row r="18" customFormat="false" ht="21.75" hidden="false" customHeight="true" outlineLevel="0" collapsed="false">
      <c r="A18" s="1" t="s">
        <v>45</v>
      </c>
      <c r="B18" s="1" t="s">
        <v>46</v>
      </c>
      <c r="C18" s="3" t="s">
        <v>47</v>
      </c>
      <c r="D18" s="4" t="s">
        <v>29</v>
      </c>
      <c r="E18" s="10"/>
      <c r="F18" s="10"/>
      <c r="G18" s="10"/>
      <c r="H18" s="10"/>
    </row>
    <row r="19" customFormat="false" ht="21.75" hidden="false" customHeight="true" outlineLevel="0" collapsed="false">
      <c r="A19" s="1" t="s">
        <v>48</v>
      </c>
      <c r="B19" s="1" t="s">
        <v>48</v>
      </c>
      <c r="C19" s="3" t="s">
        <v>47</v>
      </c>
      <c r="D19" s="4" t="s">
        <v>29</v>
      </c>
      <c r="E19" s="10"/>
      <c r="F19" s="10"/>
      <c r="G19" s="10"/>
      <c r="H19" s="10"/>
    </row>
    <row r="20" customFormat="false" ht="21.75" hidden="false" customHeight="true" outlineLevel="0" collapsed="false">
      <c r="A20" s="1" t="s">
        <v>49</v>
      </c>
      <c r="B20" s="2" t="s">
        <v>49</v>
      </c>
      <c r="C20" s="3" t="s">
        <v>50</v>
      </c>
      <c r="E20" s="10"/>
      <c r="F20" s="10"/>
      <c r="G20" s="10"/>
      <c r="H20" s="10"/>
    </row>
    <row r="21" customFormat="false" ht="21.75" hidden="false" customHeight="true" outlineLevel="0" collapsed="false">
      <c r="A21" s="1" t="s">
        <v>51</v>
      </c>
      <c r="B21" s="2" t="s">
        <v>52</v>
      </c>
      <c r="C21" s="3" t="s">
        <v>53</v>
      </c>
      <c r="E21" s="10"/>
      <c r="F21" s="10"/>
      <c r="G21" s="10"/>
      <c r="H21" s="10"/>
    </row>
    <row r="22" customFormat="false" ht="21.75" hidden="false" customHeight="true" outlineLevel="0" collapsed="false">
      <c r="A22" s="1" t="s">
        <v>54</v>
      </c>
      <c r="B22" s="2" t="s">
        <v>54</v>
      </c>
      <c r="C22" s="3" t="s">
        <v>55</v>
      </c>
      <c r="E22" s="10"/>
      <c r="F22" s="10"/>
      <c r="G22" s="10"/>
      <c r="H22" s="10"/>
    </row>
    <row r="23" customFormat="false" ht="21.75" hidden="false" customHeight="true" outlineLevel="0" collapsed="false">
      <c r="A23" s="1" t="s">
        <v>56</v>
      </c>
      <c r="B23" s="1" t="s">
        <v>56</v>
      </c>
      <c r="C23" s="3" t="s">
        <v>57</v>
      </c>
      <c r="D23" s="4" t="s">
        <v>29</v>
      </c>
      <c r="E23" s="10"/>
      <c r="F23" s="10"/>
      <c r="G23" s="10"/>
      <c r="H23" s="10"/>
    </row>
    <row r="24" customFormat="false" ht="21.75" hidden="false" customHeight="true" outlineLevel="0" collapsed="false">
      <c r="A24" s="1" t="s">
        <v>58</v>
      </c>
      <c r="B24" s="2" t="s">
        <v>59</v>
      </c>
      <c r="C24" s="3" t="s">
        <v>60</v>
      </c>
      <c r="D24" s="4" t="s">
        <v>29</v>
      </c>
      <c r="E24" s="10"/>
      <c r="F24" s="10"/>
      <c r="G24" s="10"/>
      <c r="H24" s="10"/>
    </row>
    <row r="25" customFormat="false" ht="21.75" hidden="false" customHeight="true" outlineLevel="0" collapsed="false">
      <c r="A25" s="1" t="s">
        <v>61</v>
      </c>
      <c r="B25" s="2" t="s">
        <v>62</v>
      </c>
      <c r="C25" s="3" t="s">
        <v>60</v>
      </c>
      <c r="D25" s="4" t="s">
        <v>29</v>
      </c>
      <c r="E25" s="10"/>
      <c r="F25" s="10"/>
      <c r="G25" s="10"/>
      <c r="H25" s="10"/>
    </row>
    <row r="26" customFormat="false" ht="21.75" hidden="false" customHeight="true" outlineLevel="0" collapsed="false">
      <c r="A26" s="1" t="s">
        <v>63</v>
      </c>
      <c r="B26" s="2" t="s">
        <v>64</v>
      </c>
      <c r="C26" s="3" t="s">
        <v>60</v>
      </c>
      <c r="D26" s="4" t="s">
        <v>29</v>
      </c>
      <c r="E26" s="10"/>
      <c r="F26" s="10"/>
      <c r="G26" s="10"/>
      <c r="H26" s="10"/>
    </row>
    <row r="27" customFormat="false" ht="21.75" hidden="false" customHeight="true" outlineLevel="0" collapsed="false">
      <c r="A27" s="1" t="s">
        <v>65</v>
      </c>
      <c r="B27" s="2" t="s">
        <v>66</v>
      </c>
      <c r="C27" s="3" t="s">
        <v>67</v>
      </c>
      <c r="D27" s="4" t="s">
        <v>29</v>
      </c>
      <c r="E27" s="10"/>
      <c r="F27" s="10"/>
      <c r="G27" s="10"/>
      <c r="H27" s="10"/>
    </row>
    <row r="28" customFormat="false" ht="21.75" hidden="false" customHeight="true" outlineLevel="0" collapsed="false">
      <c r="A28" s="1" t="s">
        <v>68</v>
      </c>
      <c r="B28" s="2" t="s">
        <v>69</v>
      </c>
      <c r="C28" s="3" t="s">
        <v>67</v>
      </c>
      <c r="D28" s="4" t="s">
        <v>29</v>
      </c>
      <c r="E28" s="10"/>
      <c r="F28" s="10"/>
      <c r="G28" s="10"/>
      <c r="H28" s="10"/>
    </row>
    <row r="29" customFormat="false" ht="21.75" hidden="false" customHeight="true" outlineLevel="0" collapsed="false">
      <c r="A29" s="1" t="s">
        <v>70</v>
      </c>
      <c r="B29" s="2" t="s">
        <v>71</v>
      </c>
      <c r="C29" s="3" t="s">
        <v>67</v>
      </c>
      <c r="D29" s="4" t="s">
        <v>29</v>
      </c>
      <c r="E29" s="10"/>
      <c r="F29" s="10"/>
      <c r="G29" s="10"/>
      <c r="H29" s="10"/>
    </row>
    <row r="30" customFormat="false" ht="21.75" hidden="false" customHeight="true" outlineLevel="0" collapsed="false">
      <c r="A30" s="1" t="s">
        <v>72</v>
      </c>
      <c r="B30" s="2" t="s">
        <v>73</v>
      </c>
      <c r="C30" s="3" t="s">
        <v>74</v>
      </c>
      <c r="D30" s="4" t="s">
        <v>29</v>
      </c>
      <c r="E30" s="10"/>
      <c r="F30" s="10"/>
      <c r="G30" s="10"/>
      <c r="H30" s="10"/>
    </row>
    <row r="31" customFormat="false" ht="21.75" hidden="false" customHeight="true" outlineLevel="0" collapsed="false">
      <c r="A31" s="1" t="s">
        <v>75</v>
      </c>
      <c r="B31" s="2" t="s">
        <v>75</v>
      </c>
      <c r="C31" s="3" t="s">
        <v>76</v>
      </c>
      <c r="E31" s="10"/>
      <c r="F31" s="10"/>
      <c r="G31" s="10"/>
      <c r="H31" s="10"/>
    </row>
    <row r="32" customFormat="false" ht="21.75" hidden="false" customHeight="true" outlineLevel="0" collapsed="false">
      <c r="A32" s="1" t="s">
        <v>77</v>
      </c>
      <c r="B32" s="2" t="s">
        <v>78</v>
      </c>
      <c r="C32" s="3" t="s">
        <v>57</v>
      </c>
      <c r="E32" s="10"/>
      <c r="F32" s="10"/>
      <c r="G32" s="10"/>
      <c r="H32" s="10"/>
    </row>
    <row r="33" customFormat="false" ht="21.75" hidden="false" customHeight="true" outlineLevel="0" collapsed="false">
      <c r="A33" s="1" t="s">
        <v>79</v>
      </c>
      <c r="B33" s="2" t="s">
        <v>79</v>
      </c>
      <c r="C33" s="3" t="s">
        <v>80</v>
      </c>
      <c r="E33" s="10"/>
      <c r="F33" s="10"/>
      <c r="G33" s="10"/>
      <c r="H33" s="10"/>
    </row>
    <row r="34" customFormat="false" ht="21.75" hidden="false" customHeight="true" outlineLevel="0" collapsed="false">
      <c r="A34" s="1" t="s">
        <v>81</v>
      </c>
      <c r="B34" s="2" t="s">
        <v>82</v>
      </c>
      <c r="C34" s="3" t="s">
        <v>83</v>
      </c>
      <c r="D34" s="4" t="s">
        <v>29</v>
      </c>
      <c r="E34" s="10"/>
      <c r="F34" s="10"/>
      <c r="G34" s="10"/>
      <c r="H34" s="10"/>
    </row>
    <row r="35" customFormat="false" ht="21.75" hidden="false" customHeight="true" outlineLevel="0" collapsed="false">
      <c r="A35" s="1" t="s">
        <v>84</v>
      </c>
      <c r="B35" s="2" t="s">
        <v>85</v>
      </c>
      <c r="C35" s="3" t="s">
        <v>86</v>
      </c>
      <c r="D35" s="4" t="s">
        <v>29</v>
      </c>
      <c r="E35" s="10"/>
      <c r="F35" s="10"/>
      <c r="G35" s="10"/>
      <c r="H35" s="10"/>
    </row>
    <row r="36" customFormat="false" ht="21.75" hidden="false" customHeight="true" outlineLevel="0" collapsed="false">
      <c r="A36" s="1" t="s">
        <v>87</v>
      </c>
      <c r="B36" s="2" t="s">
        <v>88</v>
      </c>
      <c r="C36" s="3" t="s">
        <v>89</v>
      </c>
      <c r="D36" s="4" t="s">
        <v>29</v>
      </c>
      <c r="E36" s="10"/>
      <c r="F36" s="10"/>
      <c r="G36" s="10"/>
      <c r="H36" s="10"/>
    </row>
    <row r="37" customFormat="false" ht="21.75" hidden="false" customHeight="true" outlineLevel="0" collapsed="false">
      <c r="A37" s="1" t="s">
        <v>90</v>
      </c>
      <c r="B37" s="2" t="s">
        <v>91</v>
      </c>
      <c r="C37" s="3" t="s">
        <v>92</v>
      </c>
      <c r="E37" s="10"/>
      <c r="F37" s="10"/>
      <c r="G37" s="10"/>
      <c r="H37" s="10"/>
    </row>
    <row r="38" customFormat="false" ht="21.75" hidden="false" customHeight="true" outlineLevel="0" collapsed="false">
      <c r="A38" s="1" t="s">
        <v>93</v>
      </c>
      <c r="B38" s="2" t="s">
        <v>94</v>
      </c>
      <c r="C38" s="3" t="s">
        <v>95</v>
      </c>
      <c r="E38" s="10"/>
      <c r="F38" s="10"/>
      <c r="G38" s="10"/>
      <c r="H38" s="10"/>
    </row>
    <row r="39" customFormat="false" ht="21.75" hidden="false" customHeight="true" outlineLevel="0" collapsed="false">
      <c r="A39" s="1" t="s">
        <v>96</v>
      </c>
      <c r="B39" s="2" t="s">
        <v>97</v>
      </c>
      <c r="C39" s="3" t="s">
        <v>98</v>
      </c>
      <c r="D39" s="4" t="s">
        <v>29</v>
      </c>
      <c r="E39" s="10"/>
      <c r="F39" s="10"/>
      <c r="G39" s="10"/>
      <c r="H39" s="10"/>
    </row>
    <row r="40" customFormat="false" ht="21.75" hidden="false" customHeight="true" outlineLevel="0" collapsed="false">
      <c r="A40" s="1" t="s">
        <v>99</v>
      </c>
      <c r="B40" s="2" t="s">
        <v>100</v>
      </c>
      <c r="C40" s="3" t="s">
        <v>101</v>
      </c>
      <c r="E40" s="10"/>
      <c r="F40" s="10"/>
      <c r="G40" s="10"/>
      <c r="H40" s="10"/>
    </row>
    <row r="41" customFormat="false" ht="21.75" hidden="false" customHeight="true" outlineLevel="0" collapsed="false">
      <c r="A41" s="1" t="s">
        <v>102</v>
      </c>
      <c r="B41" s="2" t="s">
        <v>102</v>
      </c>
      <c r="C41" s="3" t="s">
        <v>103</v>
      </c>
      <c r="D41" s="4" t="s">
        <v>29</v>
      </c>
      <c r="E41" s="10"/>
      <c r="F41" s="10"/>
      <c r="G41" s="10"/>
      <c r="H41" s="10"/>
    </row>
    <row r="42" customFormat="false" ht="21.75" hidden="false" customHeight="true" outlineLevel="0" collapsed="false">
      <c r="A42" s="1" t="s">
        <v>104</v>
      </c>
      <c r="B42" s="2" t="s">
        <v>105</v>
      </c>
      <c r="C42" s="3" t="s">
        <v>106</v>
      </c>
      <c r="E42" s="10"/>
      <c r="F42" s="10"/>
      <c r="G42" s="10"/>
      <c r="H42" s="10"/>
    </row>
    <row r="43" customFormat="false" ht="21.75" hidden="false" customHeight="true" outlineLevel="0" collapsed="false">
      <c r="A43" s="1" t="s">
        <v>107</v>
      </c>
      <c r="B43" s="2" t="s">
        <v>108</v>
      </c>
      <c r="C43" s="3" t="s">
        <v>109</v>
      </c>
      <c r="E43" s="10"/>
      <c r="F43" s="10"/>
      <c r="G43" s="10"/>
      <c r="H43" s="10"/>
    </row>
    <row r="44" customFormat="false" ht="21.75" hidden="false" customHeight="true" outlineLevel="0" collapsed="false">
      <c r="A44" s="1" t="s">
        <v>110</v>
      </c>
      <c r="B44" s="2" t="s">
        <v>111</v>
      </c>
      <c r="C44" s="3" t="s">
        <v>112</v>
      </c>
      <c r="E44" s="10"/>
      <c r="F44" s="10"/>
      <c r="G44" s="10"/>
      <c r="H44" s="10"/>
    </row>
    <row r="45" customFormat="false" ht="21.75" hidden="false" customHeight="true" outlineLevel="0" collapsed="false">
      <c r="A45" s="1" t="s">
        <v>113</v>
      </c>
      <c r="B45" s="2" t="s">
        <v>113</v>
      </c>
      <c r="C45" s="3" t="s">
        <v>114</v>
      </c>
      <c r="E45" s="10"/>
      <c r="F45" s="10"/>
      <c r="G45" s="10"/>
      <c r="H45" s="10"/>
    </row>
    <row r="46" customFormat="false" ht="21.75" hidden="false" customHeight="true" outlineLevel="0" collapsed="false">
      <c r="A46" s="1" t="s">
        <v>115</v>
      </c>
      <c r="B46" s="2" t="s">
        <v>115</v>
      </c>
      <c r="C46" s="3" t="s">
        <v>116</v>
      </c>
      <c r="E46" s="10"/>
      <c r="F46" s="10"/>
      <c r="G46" s="10"/>
      <c r="H46" s="10"/>
    </row>
    <row r="47" customFormat="false" ht="21.75" hidden="false" customHeight="true" outlineLevel="0" collapsed="false">
      <c r="A47" s="1" t="s">
        <v>117</v>
      </c>
      <c r="B47" s="2" t="s">
        <v>117</v>
      </c>
      <c r="C47" s="3" t="s">
        <v>118</v>
      </c>
      <c r="E47" s="10"/>
      <c r="F47" s="10"/>
      <c r="G47" s="10"/>
      <c r="H47" s="10"/>
    </row>
    <row r="48" customFormat="false" ht="21.75" hidden="false" customHeight="true" outlineLevel="0" collapsed="false">
      <c r="A48" s="1" t="s">
        <v>119</v>
      </c>
      <c r="B48" s="2" t="s">
        <v>120</v>
      </c>
      <c r="C48" s="3" t="s">
        <v>121</v>
      </c>
      <c r="D48" s="4" t="s">
        <v>29</v>
      </c>
      <c r="E48" s="10"/>
      <c r="F48" s="10"/>
      <c r="G48" s="10"/>
      <c r="H48" s="10"/>
    </row>
    <row r="49" customFormat="false" ht="21.75" hidden="false" customHeight="true" outlineLevel="0" collapsed="false">
      <c r="A49" s="1" t="s">
        <v>122</v>
      </c>
      <c r="B49" s="2" t="s">
        <v>123</v>
      </c>
      <c r="C49" s="3" t="s">
        <v>121</v>
      </c>
      <c r="D49" s="4" t="s">
        <v>29</v>
      </c>
      <c r="E49" s="10"/>
      <c r="F49" s="10"/>
      <c r="G49" s="10"/>
      <c r="H49" s="10"/>
    </row>
    <row r="50" customFormat="false" ht="21.75" hidden="false" customHeight="true" outlineLevel="0" collapsed="false">
      <c r="A50" s="1" t="s">
        <v>124</v>
      </c>
      <c r="B50" s="2" t="s">
        <v>125</v>
      </c>
      <c r="C50" s="3" t="s">
        <v>121</v>
      </c>
      <c r="D50" s="4" t="s">
        <v>29</v>
      </c>
      <c r="E50" s="10"/>
      <c r="F50" s="10"/>
      <c r="G50" s="10"/>
      <c r="H50" s="10"/>
    </row>
    <row r="51" customFormat="false" ht="21.75" hidden="false" customHeight="true" outlineLevel="0" collapsed="false">
      <c r="A51" s="1" t="s">
        <v>126</v>
      </c>
      <c r="B51" s="2" t="s">
        <v>127</v>
      </c>
      <c r="C51" s="3" t="s">
        <v>121</v>
      </c>
      <c r="D51" s="4" t="s">
        <v>29</v>
      </c>
      <c r="E51" s="10"/>
      <c r="F51" s="10"/>
      <c r="G51" s="10"/>
      <c r="H51" s="10"/>
    </row>
    <row r="52" customFormat="false" ht="21.75" hidden="false" customHeight="true" outlineLevel="0" collapsed="false">
      <c r="A52" s="1" t="s">
        <v>128</v>
      </c>
      <c r="B52" s="2" t="s">
        <v>129</v>
      </c>
      <c r="C52" s="3" t="s">
        <v>121</v>
      </c>
      <c r="D52" s="4" t="s">
        <v>29</v>
      </c>
      <c r="E52" s="10"/>
      <c r="F52" s="10"/>
      <c r="G52" s="10"/>
      <c r="H52" s="10"/>
    </row>
    <row r="53" customFormat="false" ht="21.75" hidden="false" customHeight="true" outlineLevel="0" collapsed="false">
      <c r="A53" s="1" t="s">
        <v>130</v>
      </c>
      <c r="B53" s="2" t="s">
        <v>29</v>
      </c>
      <c r="C53" s="3" t="s">
        <v>121</v>
      </c>
      <c r="D53" s="4" t="s">
        <v>29</v>
      </c>
      <c r="E53" s="10"/>
      <c r="F53" s="10"/>
      <c r="G53" s="10"/>
      <c r="H53" s="10"/>
    </row>
    <row r="54" customFormat="false" ht="21.75" hidden="false" customHeight="true" outlineLevel="0" collapsed="false">
      <c r="A54" s="1" t="s">
        <v>131</v>
      </c>
      <c r="B54" s="1" t="s">
        <v>131</v>
      </c>
      <c r="C54" s="3" t="s">
        <v>121</v>
      </c>
      <c r="D54" s="4" t="s">
        <v>29</v>
      </c>
      <c r="E54" s="10"/>
      <c r="F54" s="10"/>
      <c r="G54" s="10"/>
      <c r="H54" s="10"/>
    </row>
    <row r="55" customFormat="false" ht="21.75" hidden="false" customHeight="true" outlineLevel="0" collapsed="false">
      <c r="A55" s="1" t="s">
        <v>132</v>
      </c>
      <c r="B55" s="1" t="s">
        <v>133</v>
      </c>
      <c r="C55" s="3" t="s">
        <v>121</v>
      </c>
      <c r="D55" s="4" t="s">
        <v>134</v>
      </c>
      <c r="E55" s="10"/>
      <c r="F55" s="10"/>
      <c r="G55" s="10"/>
      <c r="H55" s="10"/>
    </row>
    <row r="56" customFormat="false" ht="21.75" hidden="false" customHeight="true" outlineLevel="0" collapsed="false">
      <c r="A56" s="1" t="s">
        <v>135</v>
      </c>
      <c r="B56" s="1" t="s">
        <v>136</v>
      </c>
      <c r="C56" s="3" t="s">
        <v>121</v>
      </c>
      <c r="D56" s="4" t="s">
        <v>29</v>
      </c>
      <c r="E56" s="10"/>
      <c r="F56" s="10"/>
      <c r="G56" s="10"/>
      <c r="H56" s="10"/>
    </row>
    <row r="57" customFormat="false" ht="21.75" hidden="false" customHeight="true" outlineLevel="0" collapsed="false">
      <c r="A57" s="1" t="s">
        <v>137</v>
      </c>
      <c r="B57" s="2" t="s">
        <v>138</v>
      </c>
      <c r="C57" s="3" t="s">
        <v>121</v>
      </c>
      <c r="D57" s="4" t="s">
        <v>29</v>
      </c>
      <c r="E57" s="10"/>
      <c r="F57" s="10"/>
      <c r="G57" s="10"/>
      <c r="H57" s="10"/>
    </row>
    <row r="58" customFormat="false" ht="21.75" hidden="false" customHeight="true" outlineLevel="0" collapsed="false">
      <c r="A58" s="1" t="s">
        <v>139</v>
      </c>
      <c r="B58" s="1" t="s">
        <v>139</v>
      </c>
      <c r="C58" s="3" t="s">
        <v>140</v>
      </c>
      <c r="E58" s="10"/>
      <c r="F58" s="10"/>
      <c r="G58" s="10"/>
      <c r="H58" s="10"/>
    </row>
    <row r="59" customFormat="false" ht="21.75" hidden="false" customHeight="true" outlineLevel="0" collapsed="false">
      <c r="A59" s="1" t="s">
        <v>141</v>
      </c>
      <c r="B59" s="1" t="s">
        <v>141</v>
      </c>
      <c r="C59" s="3" t="s">
        <v>142</v>
      </c>
      <c r="D59" s="4" t="s">
        <v>134</v>
      </c>
      <c r="E59" s="10"/>
      <c r="F59" s="10"/>
      <c r="G59" s="10"/>
      <c r="H59" s="10"/>
    </row>
    <row r="60" customFormat="false" ht="21.75" hidden="false" customHeight="true" outlineLevel="0" collapsed="false">
      <c r="A60" s="1" t="s">
        <v>143</v>
      </c>
      <c r="B60" s="2" t="s">
        <v>143</v>
      </c>
      <c r="C60" s="3" t="s">
        <v>144</v>
      </c>
      <c r="E60" s="10"/>
      <c r="F60" s="10"/>
      <c r="G60" s="10"/>
      <c r="H60" s="10"/>
    </row>
    <row r="61" customFormat="false" ht="21.75" hidden="false" customHeight="true" outlineLevel="0" collapsed="false">
      <c r="A61" s="1" t="s">
        <v>145</v>
      </c>
      <c r="B61" s="2" t="s">
        <v>145</v>
      </c>
      <c r="C61" s="3" t="s">
        <v>146</v>
      </c>
    </row>
    <row r="62" customFormat="false" ht="21.75" hidden="false" customHeight="true" outlineLevel="0" collapsed="false">
      <c r="A62" s="1" t="s">
        <v>147</v>
      </c>
      <c r="B62" s="1" t="s">
        <v>148</v>
      </c>
      <c r="C62" s="3" t="s">
        <v>149</v>
      </c>
    </row>
    <row r="63" customFormat="false" ht="21.75" hidden="false" customHeight="true" outlineLevel="0" collapsed="false">
      <c r="A63" s="1" t="s">
        <v>150</v>
      </c>
      <c r="B63" s="2" t="s">
        <v>150</v>
      </c>
      <c r="C63" s="3" t="s">
        <v>151</v>
      </c>
    </row>
    <row r="64" customFormat="false" ht="21.75" hidden="false" customHeight="true" outlineLevel="0" collapsed="false">
      <c r="A64" s="1" t="s">
        <v>152</v>
      </c>
      <c r="B64" s="2" t="s">
        <v>153</v>
      </c>
      <c r="C64" s="3" t="s">
        <v>154</v>
      </c>
    </row>
    <row r="65" customFormat="false" ht="21.75" hidden="false" customHeight="true" outlineLevel="0" collapsed="false">
      <c r="A65" s="1" t="s">
        <v>155</v>
      </c>
      <c r="B65" s="2" t="s">
        <v>156</v>
      </c>
      <c r="C65" s="3" t="s">
        <v>157</v>
      </c>
    </row>
    <row r="66" customFormat="false" ht="21.75" hidden="false" customHeight="true" outlineLevel="0" collapsed="false">
      <c r="A66" s="2" t="s">
        <v>158</v>
      </c>
      <c r="B66" s="2" t="s">
        <v>158</v>
      </c>
      <c r="C66" s="3" t="s">
        <v>159</v>
      </c>
    </row>
    <row r="67" customFormat="false" ht="21.75" hidden="false" customHeight="true" outlineLevel="0" collapsed="false">
      <c r="A67" s="1" t="s">
        <v>160</v>
      </c>
      <c r="B67" s="1" t="s">
        <v>160</v>
      </c>
      <c r="C67" s="3" t="s">
        <v>161</v>
      </c>
    </row>
    <row r="68" customFormat="false" ht="21.75" hidden="false" customHeight="true" outlineLevel="0" collapsed="false">
      <c r="A68" s="1" t="s">
        <v>162</v>
      </c>
      <c r="B68" s="2" t="s">
        <v>163</v>
      </c>
      <c r="C68" s="3" t="s">
        <v>164</v>
      </c>
    </row>
    <row r="69" customFormat="false" ht="21.75" hidden="false" customHeight="true" outlineLevel="0" collapsed="false">
      <c r="A69" s="1" t="s">
        <v>165</v>
      </c>
      <c r="B69" s="2" t="s">
        <v>166</v>
      </c>
      <c r="C69" s="3" t="s">
        <v>167</v>
      </c>
    </row>
    <row r="70" customFormat="false" ht="21.75" hidden="false" customHeight="true" outlineLevel="0" collapsed="false">
      <c r="A70" s="1" t="s">
        <v>168</v>
      </c>
      <c r="B70" s="2" t="s">
        <v>168</v>
      </c>
      <c r="C70" s="3" t="s">
        <v>169</v>
      </c>
    </row>
    <row r="71" customFormat="false" ht="21.75" hidden="false" customHeight="true" outlineLevel="0" collapsed="false">
      <c r="A71" s="1" t="s">
        <v>170</v>
      </c>
      <c r="B71" s="2" t="s">
        <v>171</v>
      </c>
      <c r="C71" s="3" t="s">
        <v>172</v>
      </c>
    </row>
    <row r="72" customFormat="false" ht="21.75" hidden="false" customHeight="true" outlineLevel="0" collapsed="false">
      <c r="A72" s="1" t="s">
        <v>173</v>
      </c>
      <c r="B72" s="2" t="s">
        <v>174</v>
      </c>
      <c r="C72" s="3" t="s">
        <v>175</v>
      </c>
    </row>
    <row r="73" customFormat="false" ht="21.75" hidden="false" customHeight="true" outlineLevel="0" collapsed="false">
      <c r="A73" s="1" t="s">
        <v>176</v>
      </c>
      <c r="B73" s="2" t="s">
        <v>177</v>
      </c>
      <c r="C73" s="3" t="s">
        <v>178</v>
      </c>
    </row>
    <row r="74" customFormat="false" ht="21.75" hidden="false" customHeight="true" outlineLevel="0" collapsed="false">
      <c r="A74" s="1" t="s">
        <v>179</v>
      </c>
      <c r="B74" s="1" t="s">
        <v>179</v>
      </c>
      <c r="C74" s="3" t="s">
        <v>180</v>
      </c>
    </row>
    <row r="75" customFormat="false" ht="21.75" hidden="false" customHeight="true" outlineLevel="0" collapsed="false">
      <c r="A75" s="1" t="s">
        <v>181</v>
      </c>
      <c r="B75" s="1" t="s">
        <v>182</v>
      </c>
      <c r="C75" s="3" t="s">
        <v>183</v>
      </c>
    </row>
    <row r="76" customFormat="false" ht="21.75" hidden="false" customHeight="true" outlineLevel="0" collapsed="false">
      <c r="A76" s="1" t="s">
        <v>184</v>
      </c>
      <c r="B76" s="1" t="s">
        <v>182</v>
      </c>
      <c r="C76" s="3" t="s">
        <v>183</v>
      </c>
    </row>
    <row r="77" customFormat="false" ht="21.75" hidden="false" customHeight="true" outlineLevel="0" collapsed="false">
      <c r="A77" s="1" t="s">
        <v>185</v>
      </c>
      <c r="B77" s="1" t="s">
        <v>186</v>
      </c>
      <c r="C77" s="3" t="s">
        <v>187</v>
      </c>
    </row>
    <row r="78" customFormat="false" ht="21.75" hidden="false" customHeight="true" outlineLevel="0" collapsed="false">
      <c r="A78" s="1" t="s">
        <v>188</v>
      </c>
      <c r="B78" s="1" t="s">
        <v>186</v>
      </c>
      <c r="C78" s="3" t="s">
        <v>187</v>
      </c>
    </row>
    <row r="79" customFormat="false" ht="21.75" hidden="false" customHeight="true" outlineLevel="0" collapsed="false">
      <c r="A79" s="1" t="s">
        <v>189</v>
      </c>
      <c r="B79" s="1" t="s">
        <v>190</v>
      </c>
      <c r="C79" s="3" t="s">
        <v>191</v>
      </c>
    </row>
    <row r="80" customFormat="false" ht="21.75" hidden="false" customHeight="true" outlineLevel="0" collapsed="false">
      <c r="A80" s="1" t="s">
        <v>192</v>
      </c>
      <c r="B80" s="1" t="s">
        <v>190</v>
      </c>
      <c r="C80" s="3" t="s">
        <v>191</v>
      </c>
    </row>
    <row r="81" customFormat="false" ht="21.75" hidden="false" customHeight="true" outlineLevel="0" collapsed="false">
      <c r="A81" s="1" t="s">
        <v>193</v>
      </c>
      <c r="B81" s="1" t="s">
        <v>194</v>
      </c>
      <c r="C81" s="3" t="s">
        <v>187</v>
      </c>
    </row>
    <row r="82" customFormat="false" ht="21.75" hidden="false" customHeight="true" outlineLevel="0" collapsed="false">
      <c r="A82" s="1" t="s">
        <v>195</v>
      </c>
      <c r="B82" s="1" t="s">
        <v>196</v>
      </c>
      <c r="C82" s="3" t="s">
        <v>197</v>
      </c>
    </row>
    <row r="83" customFormat="false" ht="21.75" hidden="false" customHeight="true" outlineLevel="0" collapsed="false">
      <c r="A83" s="1" t="s">
        <v>198</v>
      </c>
      <c r="B83" s="1" t="s">
        <v>196</v>
      </c>
      <c r="C83" s="3" t="s">
        <v>197</v>
      </c>
    </row>
    <row r="84" customFormat="false" ht="21.75" hidden="false" customHeight="true" outlineLevel="0" collapsed="false">
      <c r="A84" s="1" t="s">
        <v>199</v>
      </c>
      <c r="B84" s="1" t="s">
        <v>200</v>
      </c>
      <c r="C84" s="3" t="s">
        <v>197</v>
      </c>
    </row>
    <row r="85" customFormat="false" ht="21.75" hidden="false" customHeight="true" outlineLevel="0" collapsed="false">
      <c r="A85" s="1" t="s">
        <v>201</v>
      </c>
      <c r="B85" s="1" t="s">
        <v>202</v>
      </c>
      <c r="C85" s="3" t="s">
        <v>197</v>
      </c>
    </row>
    <row r="86" customFormat="false" ht="21.75" hidden="false" customHeight="true" outlineLevel="0" collapsed="false">
      <c r="A86" s="2" t="s">
        <v>203</v>
      </c>
      <c r="B86" s="2" t="s">
        <v>203</v>
      </c>
      <c r="C86" s="3" t="s">
        <v>204</v>
      </c>
    </row>
    <row r="87" customFormat="false" ht="21.75" hidden="false" customHeight="true" outlineLevel="0" collapsed="false">
      <c r="A87" s="1" t="s">
        <v>205</v>
      </c>
      <c r="B87" s="2" t="s">
        <v>206</v>
      </c>
      <c r="C87" s="3" t="s">
        <v>207</v>
      </c>
    </row>
    <row r="88" customFormat="false" ht="21.75" hidden="false" customHeight="true" outlineLevel="0" collapsed="false">
      <c r="A88" s="1" t="s">
        <v>208</v>
      </c>
      <c r="B88" s="2" t="s">
        <v>208</v>
      </c>
      <c r="C88" s="3" t="s">
        <v>209</v>
      </c>
      <c r="D88" s="4" t="s">
        <v>29</v>
      </c>
    </row>
    <row r="89" customFormat="false" ht="21.75" hidden="false" customHeight="true" outlineLevel="0" collapsed="false">
      <c r="A89" s="1" t="s">
        <v>210</v>
      </c>
      <c r="B89" s="2" t="s">
        <v>210</v>
      </c>
      <c r="C89" s="3" t="s">
        <v>211</v>
      </c>
    </row>
    <row r="90" customFormat="false" ht="21.75" hidden="false" customHeight="true" outlineLevel="0" collapsed="false">
      <c r="A90" s="1" t="s">
        <v>212</v>
      </c>
      <c r="B90" s="2" t="s">
        <v>213</v>
      </c>
      <c r="C90" s="3" t="s">
        <v>214</v>
      </c>
    </row>
    <row r="91" customFormat="false" ht="21.75" hidden="false" customHeight="true" outlineLevel="0" collapsed="false">
      <c r="A91" s="1" t="s">
        <v>215</v>
      </c>
      <c r="B91" s="2" t="s">
        <v>216</v>
      </c>
      <c r="C91" s="3" t="s">
        <v>217</v>
      </c>
    </row>
    <row r="92" customFormat="false" ht="21.75" hidden="false" customHeight="true" outlineLevel="0" collapsed="false">
      <c r="A92" s="1" t="s">
        <v>218</v>
      </c>
      <c r="B92" s="2" t="s">
        <v>218</v>
      </c>
      <c r="C92" s="3" t="s">
        <v>219</v>
      </c>
    </row>
    <row r="93" customFormat="false" ht="21.75" hidden="false" customHeight="true" outlineLevel="0" collapsed="false">
      <c r="A93" s="1" t="s">
        <v>220</v>
      </c>
      <c r="B93" s="1" t="s">
        <v>221</v>
      </c>
      <c r="C93" s="3" t="s">
        <v>47</v>
      </c>
    </row>
    <row r="94" customFormat="false" ht="21.75" hidden="false" customHeight="true" outlineLevel="0" collapsed="false">
      <c r="A94" s="1" t="s">
        <v>222</v>
      </c>
      <c r="B94" s="2" t="s">
        <v>223</v>
      </c>
      <c r="C94" s="3" t="s">
        <v>224</v>
      </c>
    </row>
    <row r="95" customFormat="false" ht="21.75" hidden="false" customHeight="true" outlineLevel="0" collapsed="false">
      <c r="A95" s="1" t="s">
        <v>225</v>
      </c>
      <c r="B95" s="2" t="s">
        <v>226</v>
      </c>
      <c r="C95" s="3" t="s">
        <v>227</v>
      </c>
    </row>
    <row r="96" customFormat="false" ht="21.75" hidden="false" customHeight="true" outlineLevel="0" collapsed="false">
      <c r="A96" s="1" t="s">
        <v>228</v>
      </c>
      <c r="B96" s="2" t="s">
        <v>228</v>
      </c>
      <c r="C96" s="3" t="s">
        <v>229</v>
      </c>
      <c r="D96" s="4" t="s">
        <v>29</v>
      </c>
    </row>
    <row r="97" customFormat="false" ht="21.75" hidden="false" customHeight="true" outlineLevel="0" collapsed="false">
      <c r="A97" s="1" t="s">
        <v>230</v>
      </c>
      <c r="B97" s="2" t="s">
        <v>231</v>
      </c>
      <c r="C97" s="3" t="s">
        <v>232</v>
      </c>
    </row>
    <row r="98" customFormat="false" ht="21.75" hidden="false" customHeight="true" outlineLevel="0" collapsed="false">
      <c r="A98" s="1" t="s">
        <v>233</v>
      </c>
      <c r="B98" s="1" t="s">
        <v>233</v>
      </c>
      <c r="C98" s="3" t="s">
        <v>234</v>
      </c>
      <c r="D98" s="4" t="s">
        <v>29</v>
      </c>
    </row>
    <row r="99" customFormat="false" ht="21.75" hidden="false" customHeight="true" outlineLevel="0" collapsed="false">
      <c r="A99" s="1" t="s">
        <v>235</v>
      </c>
      <c r="B99" s="2" t="s">
        <v>235</v>
      </c>
      <c r="C99" s="3" t="s">
        <v>236</v>
      </c>
    </row>
    <row r="100" customFormat="false" ht="21.75" hidden="false" customHeight="true" outlineLevel="0" collapsed="false">
      <c r="A100" s="1" t="s">
        <v>237</v>
      </c>
      <c r="B100" s="2" t="s">
        <v>237</v>
      </c>
      <c r="C100" s="3" t="s">
        <v>238</v>
      </c>
    </row>
    <row r="101" customFormat="false" ht="21.75" hidden="false" customHeight="true" outlineLevel="0" collapsed="false">
      <c r="A101" s="2" t="s">
        <v>239</v>
      </c>
      <c r="B101" s="2" t="s">
        <v>240</v>
      </c>
      <c r="C101" s="3" t="s">
        <v>241</v>
      </c>
      <c r="E101" s="12"/>
    </row>
    <row r="102" customFormat="false" ht="21.75" hidden="false" customHeight="true" outlineLevel="0" collapsed="false">
      <c r="A102" s="1" t="s">
        <v>242</v>
      </c>
      <c r="B102" s="2" t="s">
        <v>242</v>
      </c>
      <c r="C102" s="3" t="s">
        <v>243</v>
      </c>
    </row>
    <row r="103" customFormat="false" ht="21.75" hidden="false" customHeight="true" outlineLevel="0" collapsed="false">
      <c r="A103" s="1" t="s">
        <v>244</v>
      </c>
      <c r="B103" s="2" t="s">
        <v>244</v>
      </c>
      <c r="C103" s="3" t="s">
        <v>245</v>
      </c>
    </row>
    <row r="104" customFormat="false" ht="21.75" hidden="false" customHeight="true" outlineLevel="0" collapsed="false">
      <c r="A104" s="1" t="s">
        <v>246</v>
      </c>
      <c r="B104" s="2" t="s">
        <v>247</v>
      </c>
      <c r="C104" s="3" t="s">
        <v>248</v>
      </c>
      <c r="E104" s="12"/>
    </row>
    <row r="105" customFormat="false" ht="21.75" hidden="false" customHeight="true" outlineLevel="0" collapsed="false">
      <c r="A105" s="1" t="s">
        <v>249</v>
      </c>
      <c r="B105" s="1" t="s">
        <v>250</v>
      </c>
      <c r="C105" s="3" t="s">
        <v>251</v>
      </c>
      <c r="E105" s="13"/>
    </row>
    <row r="106" customFormat="false" ht="21.75" hidden="false" customHeight="true" outlineLevel="0" collapsed="false">
      <c r="A106" s="1" t="s">
        <v>252</v>
      </c>
      <c r="B106" s="1" t="s">
        <v>253</v>
      </c>
      <c r="C106" s="3" t="s">
        <v>254</v>
      </c>
      <c r="D106" s="4" t="s">
        <v>29</v>
      </c>
      <c r="E106" s="13"/>
    </row>
    <row r="107" customFormat="false" ht="21.75" hidden="false" customHeight="true" outlineLevel="0" collapsed="false">
      <c r="A107" s="1" t="s">
        <v>255</v>
      </c>
      <c r="B107" s="2" t="s">
        <v>256</v>
      </c>
      <c r="C107" s="3" t="s">
        <v>257</v>
      </c>
      <c r="E107" s="13"/>
    </row>
    <row r="108" customFormat="false" ht="21.75" hidden="false" customHeight="true" outlineLevel="0" collapsed="false">
      <c r="A108" s="1" t="s">
        <v>258</v>
      </c>
      <c r="B108" s="2" t="s">
        <v>259</v>
      </c>
      <c r="C108" s="3" t="s">
        <v>260</v>
      </c>
      <c r="D108" s="4" t="s">
        <v>29</v>
      </c>
      <c r="E108" s="13"/>
    </row>
    <row r="109" customFormat="false" ht="21.75" hidden="false" customHeight="true" outlineLevel="0" collapsed="false">
      <c r="A109" s="1" t="s">
        <v>261</v>
      </c>
      <c r="B109" s="2" t="s">
        <v>262</v>
      </c>
      <c r="C109" s="3" t="s">
        <v>260</v>
      </c>
      <c r="D109" s="4" t="s">
        <v>29</v>
      </c>
      <c r="E109" s="13"/>
    </row>
    <row r="110" customFormat="false" ht="21.75" hidden="false" customHeight="true" outlineLevel="0" collapsed="false">
      <c r="A110" s="1" t="s">
        <v>263</v>
      </c>
      <c r="B110" s="1" t="s">
        <v>263</v>
      </c>
      <c r="C110" s="3" t="s">
        <v>264</v>
      </c>
      <c r="E110" s="13"/>
    </row>
    <row r="111" customFormat="false" ht="21.75" hidden="false" customHeight="true" outlineLevel="0" collapsed="false">
      <c r="A111" s="1" t="s">
        <v>265</v>
      </c>
      <c r="B111" s="1" t="s">
        <v>266</v>
      </c>
      <c r="C111" s="3" t="s">
        <v>267</v>
      </c>
      <c r="D111" s="4" t="s">
        <v>29</v>
      </c>
      <c r="E111" s="13"/>
    </row>
    <row r="112" customFormat="false" ht="21.75" hidden="false" customHeight="true" outlineLevel="0" collapsed="false">
      <c r="A112" s="1" t="s">
        <v>268</v>
      </c>
      <c r="B112" s="2" t="s">
        <v>268</v>
      </c>
      <c r="C112" s="3" t="s">
        <v>269</v>
      </c>
      <c r="E112" s="13"/>
    </row>
    <row r="113" customFormat="false" ht="21.75" hidden="false" customHeight="true" outlineLevel="0" collapsed="false">
      <c r="A113" s="1" t="s">
        <v>270</v>
      </c>
      <c r="B113" s="2" t="s">
        <v>271</v>
      </c>
      <c r="C113" s="3" t="s">
        <v>272</v>
      </c>
      <c r="E113" s="13"/>
    </row>
    <row r="114" customFormat="false" ht="21.75" hidden="false" customHeight="true" outlineLevel="0" collapsed="false">
      <c r="A114" s="1" t="s">
        <v>273</v>
      </c>
      <c r="B114" s="2" t="s">
        <v>274</v>
      </c>
      <c r="C114" s="3" t="s">
        <v>275</v>
      </c>
      <c r="E114" s="13"/>
    </row>
    <row r="115" customFormat="false" ht="21.75" hidden="false" customHeight="true" outlineLevel="0" collapsed="false">
      <c r="A115" s="1" t="s">
        <v>276</v>
      </c>
      <c r="B115" s="2" t="s">
        <v>277</v>
      </c>
      <c r="C115" s="3" t="s">
        <v>278</v>
      </c>
      <c r="E115" s="13"/>
    </row>
    <row r="116" customFormat="false" ht="21.75" hidden="false" customHeight="true" outlineLevel="0" collapsed="false">
      <c r="A116" s="1" t="s">
        <v>279</v>
      </c>
      <c r="B116" s="1" t="s">
        <v>279</v>
      </c>
      <c r="C116" s="3" t="s">
        <v>280</v>
      </c>
      <c r="D116" s="4" t="s">
        <v>29</v>
      </c>
      <c r="E116" s="13"/>
    </row>
    <row r="117" customFormat="false" ht="21.75" hidden="false" customHeight="true" outlineLevel="0" collapsed="false">
      <c r="A117" s="1" t="s">
        <v>281</v>
      </c>
      <c r="B117" s="2" t="s">
        <v>282</v>
      </c>
      <c r="C117" s="14" t="s">
        <v>283</v>
      </c>
      <c r="D117" s="15"/>
      <c r="E117" s="13"/>
    </row>
    <row r="118" customFormat="false" ht="21.75" hidden="false" customHeight="true" outlineLevel="0" collapsed="false">
      <c r="A118" s="1" t="s">
        <v>284</v>
      </c>
      <c r="B118" s="2" t="s">
        <v>284</v>
      </c>
      <c r="C118" s="3" t="s">
        <v>285</v>
      </c>
      <c r="E118" s="13"/>
    </row>
    <row r="119" customFormat="false" ht="21.75" hidden="false" customHeight="true" outlineLevel="0" collapsed="false">
      <c r="A119" s="1" t="s">
        <v>286</v>
      </c>
      <c r="B119" s="2" t="s">
        <v>287</v>
      </c>
      <c r="C119" s="3" t="s">
        <v>288</v>
      </c>
    </row>
    <row r="120" customFormat="false" ht="21.75" hidden="false" customHeight="true" outlineLevel="0" collapsed="false">
      <c r="A120" s="1" t="s">
        <v>289</v>
      </c>
      <c r="B120" s="1" t="s">
        <v>289</v>
      </c>
      <c r="C120" s="3" t="s">
        <v>290</v>
      </c>
    </row>
    <row r="121" customFormat="false" ht="21.75" hidden="false" customHeight="true" outlineLevel="0" collapsed="false">
      <c r="A121" s="1" t="s">
        <v>291</v>
      </c>
      <c r="B121" s="1" t="s">
        <v>292</v>
      </c>
      <c r="C121" s="3" t="s">
        <v>293</v>
      </c>
      <c r="D121" s="4" t="s">
        <v>29</v>
      </c>
    </row>
    <row r="122" customFormat="false" ht="21.75" hidden="false" customHeight="true" outlineLevel="0" collapsed="false">
      <c r="A122" s="1" t="s">
        <v>294</v>
      </c>
      <c r="B122" s="2" t="s">
        <v>294</v>
      </c>
      <c r="C122" s="3" t="s">
        <v>295</v>
      </c>
    </row>
    <row r="123" customFormat="false" ht="21.75" hidden="false" customHeight="true" outlineLevel="0" collapsed="false">
      <c r="A123" s="1" t="s">
        <v>296</v>
      </c>
      <c r="B123" s="2" t="s">
        <v>297</v>
      </c>
      <c r="C123" s="3" t="s">
        <v>298</v>
      </c>
    </row>
    <row r="124" customFormat="false" ht="21.75" hidden="false" customHeight="true" outlineLevel="0" collapsed="false">
      <c r="A124" s="1" t="s">
        <v>299</v>
      </c>
      <c r="B124" s="2" t="s">
        <v>299</v>
      </c>
      <c r="C124" s="3" t="s">
        <v>300</v>
      </c>
    </row>
    <row r="125" customFormat="false" ht="21.75" hidden="false" customHeight="true" outlineLevel="0" collapsed="false">
      <c r="A125" s="1" t="s">
        <v>301</v>
      </c>
      <c r="B125" s="2" t="s">
        <v>302</v>
      </c>
      <c r="C125" s="3" t="s">
        <v>303</v>
      </c>
    </row>
    <row r="126" customFormat="false" ht="21.75" hidden="false" customHeight="true" outlineLevel="0" collapsed="false">
      <c r="A126" s="1" t="s">
        <v>304</v>
      </c>
      <c r="B126" s="2" t="s">
        <v>305</v>
      </c>
      <c r="C126" s="3" t="s">
        <v>306</v>
      </c>
    </row>
    <row r="127" customFormat="false" ht="21.75" hidden="false" customHeight="true" outlineLevel="0" collapsed="false">
      <c r="A127" s="1" t="s">
        <v>307</v>
      </c>
      <c r="B127" s="2" t="s">
        <v>307</v>
      </c>
      <c r="C127" s="3" t="s">
        <v>308</v>
      </c>
      <c r="D127" s="4" t="s">
        <v>29</v>
      </c>
    </row>
    <row r="128" customFormat="false" ht="21.75" hidden="false" customHeight="true" outlineLevel="0" collapsed="false">
      <c r="A128" s="1" t="s">
        <v>309</v>
      </c>
      <c r="B128" s="2" t="s">
        <v>310</v>
      </c>
      <c r="C128" s="3" t="s">
        <v>311</v>
      </c>
    </row>
    <row r="129" customFormat="false" ht="21.75" hidden="false" customHeight="true" outlineLevel="0" collapsed="false">
      <c r="A129" s="1" t="s">
        <v>312</v>
      </c>
      <c r="B129" s="2" t="s">
        <v>312</v>
      </c>
      <c r="C129" s="3" t="s">
        <v>313</v>
      </c>
    </row>
    <row r="130" customFormat="false" ht="21.75" hidden="false" customHeight="true" outlineLevel="0" collapsed="false">
      <c r="A130" s="1" t="s">
        <v>314</v>
      </c>
      <c r="B130" s="2" t="s">
        <v>315</v>
      </c>
      <c r="C130" s="3" t="s">
        <v>316</v>
      </c>
    </row>
    <row r="131" customFormat="false" ht="21.75" hidden="false" customHeight="true" outlineLevel="0" collapsed="false">
      <c r="A131" s="1" t="s">
        <v>317</v>
      </c>
      <c r="B131" s="1" t="s">
        <v>317</v>
      </c>
      <c r="C131" s="3" t="s">
        <v>318</v>
      </c>
    </row>
    <row r="132" customFormat="false" ht="21.75" hidden="false" customHeight="true" outlineLevel="0" collapsed="false">
      <c r="A132" s="1" t="s">
        <v>319</v>
      </c>
      <c r="B132" s="2" t="s">
        <v>319</v>
      </c>
      <c r="C132" s="3" t="s">
        <v>320</v>
      </c>
    </row>
    <row r="133" customFormat="false" ht="21.75" hidden="false" customHeight="true" outlineLevel="0" collapsed="false">
      <c r="A133" s="1" t="s">
        <v>321</v>
      </c>
      <c r="B133" s="1" t="s">
        <v>321</v>
      </c>
      <c r="C133" s="3" t="s">
        <v>322</v>
      </c>
      <c r="D133" s="4" t="s">
        <v>134</v>
      </c>
    </row>
    <row r="134" customFormat="false" ht="21.75" hidden="false" customHeight="true" outlineLevel="0" collapsed="false">
      <c r="A134" s="1" t="s">
        <v>323</v>
      </c>
      <c r="B134" s="2" t="s">
        <v>324</v>
      </c>
      <c r="C134" s="3" t="s">
        <v>325</v>
      </c>
    </row>
    <row r="135" customFormat="false" ht="21.75" hidden="false" customHeight="true" outlineLevel="0" collapsed="false">
      <c r="A135" s="1" t="s">
        <v>326</v>
      </c>
      <c r="B135" s="2" t="s">
        <v>327</v>
      </c>
      <c r="C135" s="3" t="s">
        <v>57</v>
      </c>
    </row>
    <row r="136" customFormat="false" ht="21.75" hidden="false" customHeight="true" outlineLevel="0" collapsed="false">
      <c r="A136" s="1" t="s">
        <v>328</v>
      </c>
      <c r="B136" s="1" t="s">
        <v>328</v>
      </c>
      <c r="C136" s="3" t="s">
        <v>329</v>
      </c>
      <c r="D136" s="4" t="s">
        <v>29</v>
      </c>
    </row>
    <row r="137" customFormat="false" ht="21.75" hidden="false" customHeight="true" outlineLevel="0" collapsed="false">
      <c r="A137" s="1" t="s">
        <v>330</v>
      </c>
      <c r="B137" s="2" t="s">
        <v>331</v>
      </c>
      <c r="C137" s="3" t="s">
        <v>332</v>
      </c>
    </row>
    <row r="138" customFormat="false" ht="21.75" hidden="false" customHeight="true" outlineLevel="0" collapsed="false">
      <c r="A138" s="1" t="s">
        <v>333</v>
      </c>
      <c r="B138" s="2" t="s">
        <v>334</v>
      </c>
      <c r="C138" s="3" t="s">
        <v>335</v>
      </c>
    </row>
    <row r="139" customFormat="false" ht="21.75" hidden="false" customHeight="true" outlineLevel="0" collapsed="false">
      <c r="A139" s="1" t="s">
        <v>336</v>
      </c>
      <c r="B139" s="2" t="s">
        <v>337</v>
      </c>
      <c r="C139" s="3" t="s">
        <v>338</v>
      </c>
      <c r="D139" s="4" t="s">
        <v>29</v>
      </c>
    </row>
    <row r="140" customFormat="false" ht="21.75" hidden="false" customHeight="true" outlineLevel="0" collapsed="false">
      <c r="A140" s="1" t="s">
        <v>339</v>
      </c>
      <c r="B140" s="2" t="s">
        <v>340</v>
      </c>
      <c r="C140" s="3" t="s">
        <v>341</v>
      </c>
    </row>
    <row r="141" customFormat="false" ht="21.75" hidden="false" customHeight="true" outlineLevel="0" collapsed="false">
      <c r="A141" s="1" t="s">
        <v>342</v>
      </c>
      <c r="B141" s="2" t="s">
        <v>343</v>
      </c>
      <c r="C141" s="3" t="s">
        <v>344</v>
      </c>
    </row>
    <row r="142" customFormat="false" ht="21.75" hidden="false" customHeight="true" outlineLevel="0" collapsed="false">
      <c r="A142" s="1" t="s">
        <v>345</v>
      </c>
      <c r="B142" s="2" t="s">
        <v>345</v>
      </c>
      <c r="C142" s="3" t="s">
        <v>346</v>
      </c>
      <c r="D142" s="4" t="s">
        <v>29</v>
      </c>
    </row>
    <row r="143" customFormat="false" ht="21.75" hidden="false" customHeight="true" outlineLevel="0" collapsed="false">
      <c r="A143" s="1" t="s">
        <v>347</v>
      </c>
      <c r="B143" s="1" t="s">
        <v>347</v>
      </c>
      <c r="C143" s="3" t="s">
        <v>348</v>
      </c>
      <c r="D143" s="4" t="s">
        <v>29</v>
      </c>
    </row>
    <row r="144" customFormat="false" ht="21.75" hidden="false" customHeight="true" outlineLevel="0" collapsed="false">
      <c r="A144" s="1" t="s">
        <v>349</v>
      </c>
      <c r="B144" s="2" t="s">
        <v>350</v>
      </c>
      <c r="C144" s="16" t="s">
        <v>351</v>
      </c>
    </row>
    <row r="145" customFormat="false" ht="21.75" hidden="false" customHeight="true" outlineLevel="0" collapsed="false">
      <c r="A145" s="1" t="s">
        <v>352</v>
      </c>
      <c r="B145" s="2" t="s">
        <v>352</v>
      </c>
      <c r="C145" s="3" t="s">
        <v>353</v>
      </c>
    </row>
    <row r="146" customFormat="false" ht="21.75" hidden="false" customHeight="true" outlineLevel="0" collapsed="false">
      <c r="A146" s="1" t="s">
        <v>354</v>
      </c>
      <c r="B146" s="2" t="s">
        <v>355</v>
      </c>
      <c r="C146" s="3" t="s">
        <v>356</v>
      </c>
    </row>
    <row r="147" customFormat="false" ht="21.75" hidden="false" customHeight="true" outlineLevel="0" collapsed="false">
      <c r="A147" s="1" t="s">
        <v>357</v>
      </c>
      <c r="B147" s="2" t="s">
        <v>358</v>
      </c>
      <c r="C147" s="3" t="s">
        <v>359</v>
      </c>
    </row>
    <row r="148" customFormat="false" ht="21.75" hidden="false" customHeight="true" outlineLevel="0" collapsed="false">
      <c r="A148" s="1" t="s">
        <v>360</v>
      </c>
      <c r="B148" s="2" t="s">
        <v>361</v>
      </c>
      <c r="C148" s="3" t="s">
        <v>362</v>
      </c>
    </row>
    <row r="149" customFormat="false" ht="21.75" hidden="false" customHeight="true" outlineLevel="0" collapsed="false">
      <c r="A149" s="1" t="s">
        <v>363</v>
      </c>
      <c r="B149" s="2" t="s">
        <v>364</v>
      </c>
      <c r="C149" s="3" t="s">
        <v>365</v>
      </c>
    </row>
    <row r="150" customFormat="false" ht="21.75" hidden="false" customHeight="true" outlineLevel="0" collapsed="false">
      <c r="A150" s="1" t="s">
        <v>366</v>
      </c>
      <c r="B150" s="2" t="s">
        <v>366</v>
      </c>
      <c r="C150" s="3" t="s">
        <v>367</v>
      </c>
      <c r="D150" s="4" t="s">
        <v>134</v>
      </c>
    </row>
    <row r="151" customFormat="false" ht="21.75" hidden="false" customHeight="true" outlineLevel="0" collapsed="false">
      <c r="A151" s="1" t="s">
        <v>368</v>
      </c>
      <c r="B151" s="2" t="s">
        <v>369</v>
      </c>
      <c r="C151" s="3" t="s">
        <v>370</v>
      </c>
    </row>
    <row r="152" customFormat="false" ht="21.75" hidden="false" customHeight="true" outlineLevel="0" collapsed="false">
      <c r="A152" s="1" t="s">
        <v>371</v>
      </c>
      <c r="B152" s="2" t="s">
        <v>371</v>
      </c>
      <c r="C152" s="3" t="s">
        <v>372</v>
      </c>
    </row>
    <row r="153" customFormat="false" ht="21.75" hidden="false" customHeight="true" outlineLevel="0" collapsed="false">
      <c r="A153" s="1" t="s">
        <v>373</v>
      </c>
      <c r="B153" s="2" t="s">
        <v>374</v>
      </c>
      <c r="C153" s="3" t="s">
        <v>375</v>
      </c>
    </row>
    <row r="154" customFormat="false" ht="21.75" hidden="false" customHeight="true" outlineLevel="0" collapsed="false">
      <c r="A154" s="1" t="s">
        <v>376</v>
      </c>
      <c r="B154" s="2" t="s">
        <v>377</v>
      </c>
      <c r="C154" s="3" t="s">
        <v>378</v>
      </c>
    </row>
    <row r="155" customFormat="false" ht="21.75" hidden="false" customHeight="true" outlineLevel="0" collapsed="false">
      <c r="A155" s="1" t="s">
        <v>379</v>
      </c>
      <c r="B155" s="2" t="s">
        <v>380</v>
      </c>
      <c r="C155" s="3" t="s">
        <v>381</v>
      </c>
      <c r="D155" s="4" t="s">
        <v>29</v>
      </c>
    </row>
    <row r="156" customFormat="false" ht="21.75" hidden="false" customHeight="true" outlineLevel="0" collapsed="false">
      <c r="A156" s="1" t="s">
        <v>382</v>
      </c>
      <c r="B156" s="2" t="s">
        <v>383</v>
      </c>
      <c r="C156" s="3" t="s">
        <v>384</v>
      </c>
    </row>
    <row r="157" customFormat="false" ht="21.75" hidden="false" customHeight="true" outlineLevel="0" collapsed="false">
      <c r="A157" s="1" t="s">
        <v>385</v>
      </c>
      <c r="B157" s="2" t="s">
        <v>386</v>
      </c>
      <c r="C157" s="3" t="s">
        <v>387</v>
      </c>
      <c r="D157" s="4" t="s">
        <v>29</v>
      </c>
    </row>
    <row r="158" customFormat="false" ht="21.75" hidden="false" customHeight="true" outlineLevel="0" collapsed="false">
      <c r="A158" s="1" t="s">
        <v>388</v>
      </c>
      <c r="B158" s="2" t="s">
        <v>388</v>
      </c>
      <c r="C158" s="3" t="s">
        <v>389</v>
      </c>
    </row>
    <row r="159" customFormat="false" ht="21.75" hidden="false" customHeight="true" outlineLevel="0" collapsed="false">
      <c r="A159" s="1" t="s">
        <v>390</v>
      </c>
      <c r="B159" s="2" t="s">
        <v>391</v>
      </c>
      <c r="C159" s="3" t="s">
        <v>392</v>
      </c>
      <c r="D159" s="4" t="s">
        <v>29</v>
      </c>
    </row>
    <row r="160" customFormat="false" ht="21.75" hidden="false" customHeight="true" outlineLevel="0" collapsed="false">
      <c r="A160" s="1" t="s">
        <v>393</v>
      </c>
      <c r="B160" s="2" t="s">
        <v>394</v>
      </c>
      <c r="C160" s="3" t="s">
        <v>392</v>
      </c>
    </row>
    <row r="161" customFormat="false" ht="21.75" hidden="false" customHeight="true" outlineLevel="0" collapsed="false">
      <c r="A161" s="1" t="s">
        <v>395</v>
      </c>
      <c r="B161" s="2" t="s">
        <v>396</v>
      </c>
      <c r="C161" s="3" t="s">
        <v>397</v>
      </c>
    </row>
    <row r="162" customFormat="false" ht="21.75" hidden="false" customHeight="true" outlineLevel="0" collapsed="false">
      <c r="A162" s="1" t="s">
        <v>398</v>
      </c>
      <c r="B162" s="2" t="s">
        <v>399</v>
      </c>
      <c r="C162" s="3" t="s">
        <v>400</v>
      </c>
      <c r="D162" s="4" t="s">
        <v>134</v>
      </c>
    </row>
    <row r="163" customFormat="false" ht="21.75" hidden="false" customHeight="true" outlineLevel="0" collapsed="false">
      <c r="A163" s="1" t="s">
        <v>401</v>
      </c>
      <c r="B163" s="2" t="s">
        <v>402</v>
      </c>
      <c r="C163" s="3" t="s">
        <v>403</v>
      </c>
      <c r="D163" s="4" t="s">
        <v>134</v>
      </c>
    </row>
    <row r="164" customFormat="false" ht="21.75" hidden="false" customHeight="true" outlineLevel="0" collapsed="false">
      <c r="A164" s="1" t="s">
        <v>404</v>
      </c>
      <c r="B164" s="2" t="s">
        <v>405</v>
      </c>
      <c r="C164" s="3" t="s">
        <v>406</v>
      </c>
    </row>
    <row r="165" customFormat="false" ht="21.75" hidden="false" customHeight="true" outlineLevel="0" collapsed="false">
      <c r="A165" s="1" t="s">
        <v>407</v>
      </c>
      <c r="B165" s="2" t="s">
        <v>407</v>
      </c>
      <c r="C165" s="3" t="s">
        <v>408</v>
      </c>
      <c r="D165" s="4" t="s">
        <v>29</v>
      </c>
    </row>
    <row r="166" customFormat="false" ht="21.75" hidden="false" customHeight="true" outlineLevel="0" collapsed="false">
      <c r="A166" s="1" t="s">
        <v>409</v>
      </c>
      <c r="B166" s="2" t="s">
        <v>410</v>
      </c>
      <c r="C166" s="3" t="s">
        <v>411</v>
      </c>
    </row>
    <row r="167" customFormat="false" ht="21.75" hidden="false" customHeight="true" outlineLevel="0" collapsed="false">
      <c r="A167" s="1" t="s">
        <v>412</v>
      </c>
      <c r="B167" s="2" t="s">
        <v>413</v>
      </c>
      <c r="C167" s="3" t="s">
        <v>414</v>
      </c>
    </row>
    <row r="168" customFormat="false" ht="21.75" hidden="false" customHeight="true" outlineLevel="0" collapsed="false">
      <c r="A168" s="1" t="s">
        <v>415</v>
      </c>
      <c r="B168" s="1" t="s">
        <v>416</v>
      </c>
      <c r="C168" s="3" t="s">
        <v>417</v>
      </c>
    </row>
    <row r="169" customFormat="false" ht="21.75" hidden="false" customHeight="true" outlineLevel="0" collapsed="false">
      <c r="A169" s="1" t="s">
        <v>418</v>
      </c>
      <c r="B169" s="2" t="s">
        <v>418</v>
      </c>
      <c r="C169" s="3" t="s">
        <v>419</v>
      </c>
    </row>
    <row r="170" customFormat="false" ht="21.75" hidden="false" customHeight="true" outlineLevel="0" collapsed="false">
      <c r="A170" s="1" t="s">
        <v>420</v>
      </c>
      <c r="B170" s="1" t="s">
        <v>420</v>
      </c>
      <c r="C170" s="3" t="s">
        <v>421</v>
      </c>
      <c r="D170" s="4" t="s">
        <v>29</v>
      </c>
    </row>
    <row r="171" customFormat="false" ht="21.75" hidden="false" customHeight="true" outlineLevel="0" collapsed="false">
      <c r="A171" s="1" t="s">
        <v>422</v>
      </c>
      <c r="B171" s="2" t="s">
        <v>422</v>
      </c>
      <c r="C171" s="3" t="s">
        <v>423</v>
      </c>
    </row>
    <row r="172" customFormat="false" ht="21.75" hidden="false" customHeight="true" outlineLevel="0" collapsed="false">
      <c r="A172" s="1" t="s">
        <v>424</v>
      </c>
      <c r="B172" s="2" t="s">
        <v>425</v>
      </c>
      <c r="C172" s="3" t="s">
        <v>426</v>
      </c>
    </row>
    <row r="173" customFormat="false" ht="21.75" hidden="false" customHeight="true" outlineLevel="0" collapsed="false">
      <c r="A173" s="1" t="s">
        <v>427</v>
      </c>
      <c r="B173" s="2" t="s">
        <v>428</v>
      </c>
      <c r="C173" s="3" t="s">
        <v>429</v>
      </c>
    </row>
    <row r="174" customFormat="false" ht="21.75" hidden="false" customHeight="true" outlineLevel="0" collapsed="false">
      <c r="A174" s="1" t="s">
        <v>430</v>
      </c>
      <c r="B174" s="2" t="s">
        <v>431</v>
      </c>
      <c r="C174" s="3" t="s">
        <v>432</v>
      </c>
    </row>
    <row r="175" customFormat="false" ht="21.75" hidden="false" customHeight="true" outlineLevel="0" collapsed="false">
      <c r="A175" s="1" t="s">
        <v>433</v>
      </c>
      <c r="B175" s="2" t="s">
        <v>434</v>
      </c>
      <c r="C175" s="3" t="s">
        <v>435</v>
      </c>
      <c r="D175" s="4" t="s">
        <v>29</v>
      </c>
    </row>
    <row r="176" customFormat="false" ht="21.75" hidden="false" customHeight="true" outlineLevel="0" collapsed="false">
      <c r="A176" s="1" t="s">
        <v>436</v>
      </c>
      <c r="B176" s="2" t="s">
        <v>437</v>
      </c>
      <c r="C176" s="3" t="s">
        <v>438</v>
      </c>
    </row>
    <row r="177" customFormat="false" ht="21.75" hidden="false" customHeight="true" outlineLevel="0" collapsed="false">
      <c r="A177" s="1" t="s">
        <v>439</v>
      </c>
      <c r="B177" s="2" t="s">
        <v>439</v>
      </c>
      <c r="C177" s="3" t="s">
        <v>440</v>
      </c>
    </row>
    <row r="178" customFormat="false" ht="21.75" hidden="false" customHeight="true" outlineLevel="0" collapsed="false">
      <c r="A178" s="1" t="s">
        <v>441</v>
      </c>
      <c r="B178" s="2" t="s">
        <v>442</v>
      </c>
      <c r="C178" s="3" t="s">
        <v>443</v>
      </c>
    </row>
    <row r="179" customFormat="false" ht="21.75" hidden="false" customHeight="true" outlineLevel="0" collapsed="false">
      <c r="A179" s="1" t="s">
        <v>444</v>
      </c>
      <c r="B179" s="2" t="s">
        <v>445</v>
      </c>
      <c r="C179" s="3" t="s">
        <v>446</v>
      </c>
    </row>
    <row r="180" customFormat="false" ht="21.75" hidden="false" customHeight="true" outlineLevel="0" collapsed="false">
      <c r="A180" s="1" t="s">
        <v>447</v>
      </c>
      <c r="B180" s="2" t="s">
        <v>448</v>
      </c>
      <c r="C180" s="3" t="s">
        <v>449</v>
      </c>
    </row>
    <row r="181" customFormat="false" ht="21.75" hidden="false" customHeight="true" outlineLevel="0" collapsed="false">
      <c r="A181" s="1" t="s">
        <v>450</v>
      </c>
      <c r="B181" s="2" t="s">
        <v>451</v>
      </c>
      <c r="C181" s="3" t="s">
        <v>57</v>
      </c>
    </row>
    <row r="182" customFormat="false" ht="21.75" hidden="false" customHeight="true" outlineLevel="0" collapsed="false">
      <c r="A182" s="1" t="s">
        <v>452</v>
      </c>
      <c r="B182" s="2" t="s">
        <v>453</v>
      </c>
      <c r="C182" s="3" t="s">
        <v>454</v>
      </c>
    </row>
    <row r="183" customFormat="false" ht="21.75" hidden="false" customHeight="true" outlineLevel="0" collapsed="false">
      <c r="A183" s="1" t="s">
        <v>455</v>
      </c>
      <c r="B183" s="2" t="s">
        <v>456</v>
      </c>
      <c r="C183" s="3" t="s">
        <v>457</v>
      </c>
      <c r="D183" s="4" t="s">
        <v>29</v>
      </c>
    </row>
    <row r="184" customFormat="false" ht="21.75" hidden="false" customHeight="true" outlineLevel="0" collapsed="false">
      <c r="A184" s="1" t="s">
        <v>458</v>
      </c>
      <c r="B184" s="2" t="s">
        <v>459</v>
      </c>
      <c r="C184" s="3" t="s">
        <v>460</v>
      </c>
      <c r="D184" s="4" t="s">
        <v>29</v>
      </c>
    </row>
    <row r="185" customFormat="false" ht="21.75" hidden="false" customHeight="true" outlineLevel="0" collapsed="false">
      <c r="A185" s="1" t="s">
        <v>461</v>
      </c>
      <c r="B185" s="2" t="s">
        <v>462</v>
      </c>
      <c r="C185" s="3" t="s">
        <v>463</v>
      </c>
    </row>
    <row r="186" customFormat="false" ht="21.75" hidden="false" customHeight="true" outlineLevel="0" collapsed="false">
      <c r="A186" s="1" t="s">
        <v>464</v>
      </c>
      <c r="B186" s="2" t="s">
        <v>465</v>
      </c>
      <c r="C186" s="3" t="s">
        <v>466</v>
      </c>
      <c r="D186" s="4" t="s">
        <v>29</v>
      </c>
    </row>
    <row r="187" customFormat="false" ht="21.75" hidden="false" customHeight="true" outlineLevel="0" collapsed="false">
      <c r="A187" s="1" t="s">
        <v>467</v>
      </c>
      <c r="B187" s="2" t="s">
        <v>468</v>
      </c>
      <c r="C187" s="3" t="s">
        <v>47</v>
      </c>
      <c r="D187" s="4" t="s">
        <v>29</v>
      </c>
    </row>
    <row r="188" customFormat="false" ht="21.75" hidden="false" customHeight="true" outlineLevel="0" collapsed="false">
      <c r="A188" s="1" t="s">
        <v>469</v>
      </c>
      <c r="B188" s="2" t="s">
        <v>470</v>
      </c>
      <c r="C188" s="3" t="s">
        <v>471</v>
      </c>
    </row>
    <row r="189" customFormat="false" ht="21.75" hidden="false" customHeight="true" outlineLevel="0" collapsed="false">
      <c r="A189" s="1" t="s">
        <v>472</v>
      </c>
      <c r="B189" s="2" t="s">
        <v>473</v>
      </c>
      <c r="C189" s="3" t="s">
        <v>474</v>
      </c>
    </row>
    <row r="190" customFormat="false" ht="21.75" hidden="false" customHeight="true" outlineLevel="0" collapsed="false">
      <c r="A190" s="1" t="s">
        <v>475</v>
      </c>
      <c r="B190" s="2" t="s">
        <v>476</v>
      </c>
      <c r="C190" s="3" t="s">
        <v>477</v>
      </c>
    </row>
    <row r="191" customFormat="false" ht="21.75" hidden="false" customHeight="true" outlineLevel="0" collapsed="false">
      <c r="A191" s="1" t="s">
        <v>478</v>
      </c>
      <c r="B191" s="2" t="s">
        <v>478</v>
      </c>
      <c r="C191" s="3" t="s">
        <v>479</v>
      </c>
    </row>
    <row r="192" customFormat="false" ht="21.75" hidden="false" customHeight="true" outlineLevel="0" collapsed="false">
      <c r="A192" s="1" t="s">
        <v>480</v>
      </c>
      <c r="B192" s="2" t="s">
        <v>480</v>
      </c>
      <c r="C192" s="3" t="s">
        <v>481</v>
      </c>
    </row>
    <row r="193" customFormat="false" ht="21.75" hidden="false" customHeight="true" outlineLevel="0" collapsed="false">
      <c r="A193" s="1" t="s">
        <v>482</v>
      </c>
      <c r="B193" s="2" t="s">
        <v>482</v>
      </c>
      <c r="C193" s="3" t="s">
        <v>483</v>
      </c>
    </row>
    <row r="194" customFormat="false" ht="21.75" hidden="false" customHeight="true" outlineLevel="0" collapsed="false">
      <c r="A194" s="1" t="s">
        <v>484</v>
      </c>
      <c r="B194" s="1" t="s">
        <v>484</v>
      </c>
      <c r="C194" s="3" t="s">
        <v>485</v>
      </c>
      <c r="D194" s="4" t="s">
        <v>29</v>
      </c>
    </row>
    <row r="195" customFormat="false" ht="21.75" hidden="false" customHeight="true" outlineLevel="0" collapsed="false">
      <c r="A195" s="1" t="s">
        <v>486</v>
      </c>
      <c r="B195" s="1" t="s">
        <v>487</v>
      </c>
      <c r="C195" s="3" t="s">
        <v>488</v>
      </c>
      <c r="D195" s="4" t="s">
        <v>134</v>
      </c>
    </row>
    <row r="196" customFormat="false" ht="21.75" hidden="false" customHeight="true" outlineLevel="0" collapsed="false">
      <c r="A196" s="1" t="s">
        <v>489</v>
      </c>
      <c r="B196" s="2" t="s">
        <v>489</v>
      </c>
      <c r="C196" s="3" t="s">
        <v>490</v>
      </c>
    </row>
    <row r="197" customFormat="false" ht="21.75" hidden="false" customHeight="true" outlineLevel="0" collapsed="false">
      <c r="A197" s="1" t="s">
        <v>491</v>
      </c>
      <c r="B197" s="1" t="s">
        <v>491</v>
      </c>
      <c r="C197" s="3" t="s">
        <v>492</v>
      </c>
    </row>
    <row r="198" customFormat="false" ht="21.75" hidden="false" customHeight="true" outlineLevel="0" collapsed="false">
      <c r="A198" s="1" t="s">
        <v>493</v>
      </c>
      <c r="B198" s="2" t="s">
        <v>494</v>
      </c>
      <c r="C198" s="3" t="s">
        <v>495</v>
      </c>
    </row>
    <row r="199" customFormat="false" ht="21.75" hidden="false" customHeight="true" outlineLevel="0" collapsed="false">
      <c r="A199" s="1" t="s">
        <v>496</v>
      </c>
      <c r="B199" s="2" t="s">
        <v>497</v>
      </c>
      <c r="C199" s="3" t="s">
        <v>498</v>
      </c>
    </row>
    <row r="200" customFormat="false" ht="21.75" hidden="false" customHeight="true" outlineLevel="0" collapsed="false">
      <c r="A200" s="1" t="s">
        <v>499</v>
      </c>
      <c r="B200" s="2" t="s">
        <v>500</v>
      </c>
      <c r="C200" s="3" t="s">
        <v>67</v>
      </c>
    </row>
    <row r="201" customFormat="false" ht="21.75" hidden="false" customHeight="true" outlineLevel="0" collapsed="false">
      <c r="A201" s="1" t="s">
        <v>501</v>
      </c>
      <c r="B201" s="2" t="s">
        <v>502</v>
      </c>
      <c r="C201" s="3" t="s">
        <v>503</v>
      </c>
    </row>
    <row r="202" customFormat="false" ht="21.75" hidden="false" customHeight="true" outlineLevel="0" collapsed="false">
      <c r="A202" s="1" t="s">
        <v>504</v>
      </c>
      <c r="B202" s="2" t="s">
        <v>505</v>
      </c>
      <c r="C202" s="3" t="s">
        <v>506</v>
      </c>
    </row>
    <row r="203" customFormat="false" ht="21.75" hidden="false" customHeight="true" outlineLevel="0" collapsed="false">
      <c r="A203" s="1" t="s">
        <v>507</v>
      </c>
      <c r="B203" s="2" t="s">
        <v>507</v>
      </c>
      <c r="C203" s="3" t="s">
        <v>508</v>
      </c>
    </row>
    <row r="204" customFormat="false" ht="21.75" hidden="false" customHeight="true" outlineLevel="0" collapsed="false">
      <c r="A204" s="1" t="s">
        <v>509</v>
      </c>
      <c r="B204" s="2" t="s">
        <v>510</v>
      </c>
      <c r="C204" s="3" t="s">
        <v>511</v>
      </c>
    </row>
    <row r="205" customFormat="false" ht="21.75" hidden="false" customHeight="true" outlineLevel="0" collapsed="false">
      <c r="A205" s="1" t="s">
        <v>512</v>
      </c>
      <c r="B205" s="2" t="s">
        <v>513</v>
      </c>
      <c r="C205" s="3" t="s">
        <v>514</v>
      </c>
    </row>
    <row r="206" customFormat="false" ht="21.75" hidden="false" customHeight="true" outlineLevel="0" collapsed="false">
      <c r="A206" s="1" t="s">
        <v>515</v>
      </c>
      <c r="B206" s="2" t="s">
        <v>516</v>
      </c>
      <c r="C206" s="3" t="s">
        <v>517</v>
      </c>
    </row>
    <row r="207" customFormat="false" ht="21.75" hidden="false" customHeight="true" outlineLevel="0" collapsed="false">
      <c r="A207" s="1" t="s">
        <v>518</v>
      </c>
      <c r="B207" s="2" t="s">
        <v>519</v>
      </c>
      <c r="C207" s="3" t="s">
        <v>520</v>
      </c>
    </row>
    <row r="208" customFormat="false" ht="21.75" hidden="false" customHeight="true" outlineLevel="0" collapsed="false">
      <c r="A208" s="1" t="s">
        <v>521</v>
      </c>
      <c r="B208" s="2" t="s">
        <v>521</v>
      </c>
      <c r="C208" s="3" t="s">
        <v>522</v>
      </c>
    </row>
    <row r="209" customFormat="false" ht="21.75" hidden="false" customHeight="true" outlineLevel="0" collapsed="false">
      <c r="A209" s="1" t="s">
        <v>523</v>
      </c>
      <c r="B209" s="1" t="s">
        <v>523</v>
      </c>
      <c r="C209" s="3" t="s">
        <v>524</v>
      </c>
    </row>
    <row r="210" customFormat="false" ht="21.75" hidden="false" customHeight="true" outlineLevel="0" collapsed="false">
      <c r="A210" s="1" t="s">
        <v>525</v>
      </c>
      <c r="B210" s="2" t="s">
        <v>526</v>
      </c>
      <c r="C210" s="3" t="s">
        <v>527</v>
      </c>
    </row>
    <row r="211" customFormat="false" ht="21.75" hidden="false" customHeight="true" outlineLevel="0" collapsed="false">
      <c r="A211" s="1" t="s">
        <v>528</v>
      </c>
      <c r="B211" s="2" t="s">
        <v>529</v>
      </c>
      <c r="C211" s="3" t="s">
        <v>530</v>
      </c>
      <c r="D211" s="4" t="s">
        <v>29</v>
      </c>
    </row>
    <row r="212" customFormat="false" ht="21.75" hidden="false" customHeight="true" outlineLevel="0" collapsed="false">
      <c r="A212" s="1" t="s">
        <v>531</v>
      </c>
      <c r="B212" s="2" t="s">
        <v>532</v>
      </c>
      <c r="C212" s="3" t="s">
        <v>533</v>
      </c>
    </row>
    <row r="213" customFormat="false" ht="21.75" hidden="false" customHeight="true" outlineLevel="0" collapsed="false">
      <c r="A213" s="1" t="s">
        <v>534</v>
      </c>
      <c r="B213" s="2" t="s">
        <v>535</v>
      </c>
      <c r="C213" s="3" t="s">
        <v>536</v>
      </c>
    </row>
    <row r="214" customFormat="false" ht="21.75" hidden="false" customHeight="true" outlineLevel="0" collapsed="false">
      <c r="A214" s="1" t="s">
        <v>537</v>
      </c>
      <c r="B214" s="2" t="s">
        <v>538</v>
      </c>
      <c r="C214" s="3" t="s">
        <v>539</v>
      </c>
    </row>
    <row r="215" customFormat="false" ht="21.75" hidden="false" customHeight="true" outlineLevel="0" collapsed="false">
      <c r="A215" s="1" t="s">
        <v>540</v>
      </c>
      <c r="B215" s="2" t="s">
        <v>541</v>
      </c>
      <c r="C215" s="3" t="s">
        <v>542</v>
      </c>
    </row>
    <row r="216" customFormat="false" ht="21.75" hidden="false" customHeight="true" outlineLevel="0" collapsed="false">
      <c r="A216" s="1" t="s">
        <v>543</v>
      </c>
      <c r="B216" s="2" t="s">
        <v>544</v>
      </c>
      <c r="C216" s="3" t="s">
        <v>545</v>
      </c>
    </row>
    <row r="217" customFormat="false" ht="21.75" hidden="false" customHeight="true" outlineLevel="0" collapsed="false">
      <c r="A217" s="1" t="s">
        <v>546</v>
      </c>
      <c r="B217" s="2" t="s">
        <v>547</v>
      </c>
      <c r="C217" s="3" t="s">
        <v>548</v>
      </c>
    </row>
    <row r="218" customFormat="false" ht="21.75" hidden="false" customHeight="true" outlineLevel="0" collapsed="false">
      <c r="A218" s="1" t="s">
        <v>549</v>
      </c>
      <c r="B218" s="2" t="s">
        <v>550</v>
      </c>
      <c r="C218" s="3" t="s">
        <v>551</v>
      </c>
      <c r="D218" s="4" t="s">
        <v>134</v>
      </c>
    </row>
    <row r="219" customFormat="false" ht="21.75" hidden="false" customHeight="true" outlineLevel="0" collapsed="false">
      <c r="A219" s="1" t="s">
        <v>552</v>
      </c>
      <c r="B219" s="2" t="s">
        <v>552</v>
      </c>
      <c r="C219" s="3" t="s">
        <v>553</v>
      </c>
      <c r="D219" s="4" t="s">
        <v>29</v>
      </c>
    </row>
    <row r="220" customFormat="false" ht="21.75" hidden="false" customHeight="true" outlineLevel="0" collapsed="false">
      <c r="A220" s="1" t="s">
        <v>554</v>
      </c>
      <c r="B220" s="2" t="s">
        <v>554</v>
      </c>
      <c r="C220" s="3" t="s">
        <v>555</v>
      </c>
    </row>
    <row r="221" customFormat="false" ht="21.75" hidden="false" customHeight="true" outlineLevel="0" collapsed="false">
      <c r="A221" s="1" t="s">
        <v>556</v>
      </c>
      <c r="B221" s="1" t="s">
        <v>556</v>
      </c>
      <c r="C221" s="3" t="s">
        <v>89</v>
      </c>
      <c r="D221" s="4" t="s">
        <v>134</v>
      </c>
    </row>
    <row r="222" customFormat="false" ht="21.75" hidden="false" customHeight="true" outlineLevel="0" collapsed="false">
      <c r="A222" s="1" t="s">
        <v>557</v>
      </c>
      <c r="B222" s="2" t="s">
        <v>558</v>
      </c>
      <c r="C222" s="3" t="s">
        <v>89</v>
      </c>
      <c r="D222" s="4" t="s">
        <v>134</v>
      </c>
    </row>
    <row r="223" customFormat="false" ht="21.75" hidden="false" customHeight="true" outlineLevel="0" collapsed="false">
      <c r="A223" s="1" t="s">
        <v>559</v>
      </c>
      <c r="B223" s="2" t="s">
        <v>560</v>
      </c>
      <c r="C223" s="3" t="s">
        <v>561</v>
      </c>
    </row>
    <row r="224" customFormat="false" ht="21.75" hidden="false" customHeight="true" outlineLevel="0" collapsed="false">
      <c r="A224" s="1" t="s">
        <v>562</v>
      </c>
      <c r="B224" s="2" t="s">
        <v>563</v>
      </c>
      <c r="C224" s="3" t="s">
        <v>67</v>
      </c>
      <c r="D224" s="4" t="s">
        <v>29</v>
      </c>
    </row>
    <row r="225" customFormat="false" ht="21.75" hidden="false" customHeight="true" outlineLevel="0" collapsed="false">
      <c r="A225" s="1" t="s">
        <v>564</v>
      </c>
      <c r="B225" s="1" t="s">
        <v>564</v>
      </c>
      <c r="C225" s="3" t="s">
        <v>67</v>
      </c>
    </row>
    <row r="226" customFormat="false" ht="21.75" hidden="false" customHeight="true" outlineLevel="0" collapsed="false">
      <c r="A226" s="1" t="s">
        <v>565</v>
      </c>
      <c r="B226" s="2" t="s">
        <v>566</v>
      </c>
      <c r="C226" s="3" t="s">
        <v>567</v>
      </c>
    </row>
    <row r="227" customFormat="false" ht="21.75" hidden="false" customHeight="true" outlineLevel="0" collapsed="false">
      <c r="A227" s="1" t="s">
        <v>568</v>
      </c>
      <c r="B227" s="1" t="s">
        <v>568</v>
      </c>
      <c r="C227" s="3" t="s">
        <v>569</v>
      </c>
      <c r="D227" s="4" t="s">
        <v>29</v>
      </c>
    </row>
    <row r="228" customFormat="false" ht="21.75" hidden="false" customHeight="true" outlineLevel="0" collapsed="false">
      <c r="A228" s="1" t="s">
        <v>570</v>
      </c>
      <c r="B228" s="1" t="s">
        <v>571</v>
      </c>
      <c r="C228" s="3" t="s">
        <v>572</v>
      </c>
      <c r="D228" s="4" t="s">
        <v>29</v>
      </c>
    </row>
    <row r="229" customFormat="false" ht="21.75" hidden="false" customHeight="true" outlineLevel="0" collapsed="false">
      <c r="A229" s="1" t="s">
        <v>573</v>
      </c>
      <c r="B229" s="1" t="s">
        <v>573</v>
      </c>
      <c r="C229" s="3" t="s">
        <v>574</v>
      </c>
      <c r="D229" s="4" t="s">
        <v>29</v>
      </c>
    </row>
    <row r="230" customFormat="false" ht="21.75" hidden="false" customHeight="true" outlineLevel="0" collapsed="false">
      <c r="A230" s="1" t="s">
        <v>575</v>
      </c>
      <c r="B230" s="2" t="s">
        <v>576</v>
      </c>
      <c r="C230" s="3" t="s">
        <v>577</v>
      </c>
    </row>
    <row r="231" customFormat="false" ht="21.75" hidden="false" customHeight="true" outlineLevel="0" collapsed="false">
      <c r="A231" s="1" t="s">
        <v>578</v>
      </c>
      <c r="B231" s="2" t="s">
        <v>579</v>
      </c>
      <c r="C231" s="3" t="s">
        <v>580</v>
      </c>
    </row>
    <row r="232" customFormat="false" ht="21.75" hidden="false" customHeight="true" outlineLevel="0" collapsed="false">
      <c r="A232" s="1" t="s">
        <v>581</v>
      </c>
      <c r="B232" s="2" t="s">
        <v>582</v>
      </c>
      <c r="C232" s="3" t="s">
        <v>583</v>
      </c>
    </row>
    <row r="233" customFormat="false" ht="21.75" hidden="false" customHeight="true" outlineLevel="0" collapsed="false">
      <c r="A233" s="1" t="s">
        <v>584</v>
      </c>
      <c r="B233" s="1" t="s">
        <v>584</v>
      </c>
      <c r="C233" s="3" t="s">
        <v>585</v>
      </c>
    </row>
    <row r="234" customFormat="false" ht="21.75" hidden="false" customHeight="true" outlineLevel="0" collapsed="false">
      <c r="A234" s="1" t="s">
        <v>586</v>
      </c>
      <c r="B234" s="1" t="s">
        <v>586</v>
      </c>
      <c r="C234" s="3" t="s">
        <v>585</v>
      </c>
      <c r="D234" s="4" t="s">
        <v>29</v>
      </c>
    </row>
    <row r="235" customFormat="false" ht="21.75" hidden="false" customHeight="true" outlineLevel="0" collapsed="false">
      <c r="A235" s="1" t="s">
        <v>587</v>
      </c>
      <c r="B235" s="1" t="s">
        <v>587</v>
      </c>
      <c r="C235" s="3" t="s">
        <v>588</v>
      </c>
      <c r="D235" s="4" t="s">
        <v>29</v>
      </c>
    </row>
    <row r="236" customFormat="false" ht="21.75" hidden="false" customHeight="true" outlineLevel="0" collapsed="false">
      <c r="A236" s="1" t="s">
        <v>589</v>
      </c>
      <c r="B236" s="2" t="s">
        <v>590</v>
      </c>
      <c r="C236" s="3" t="s">
        <v>591</v>
      </c>
    </row>
    <row r="237" customFormat="false" ht="21.75" hidden="false" customHeight="true" outlineLevel="0" collapsed="false">
      <c r="A237" s="1" t="s">
        <v>592</v>
      </c>
      <c r="B237" s="2" t="s">
        <v>592</v>
      </c>
      <c r="C237" s="3" t="s">
        <v>593</v>
      </c>
    </row>
    <row r="238" customFormat="false" ht="21.75" hidden="false" customHeight="true" outlineLevel="0" collapsed="false">
      <c r="A238" s="1" t="s">
        <v>594</v>
      </c>
      <c r="B238" s="2" t="s">
        <v>595</v>
      </c>
      <c r="C238" s="3" t="s">
        <v>596</v>
      </c>
      <c r="D238" s="4" t="s">
        <v>29</v>
      </c>
    </row>
    <row r="239" customFormat="false" ht="21.75" hidden="false" customHeight="true" outlineLevel="0" collapsed="false">
      <c r="A239" s="1" t="s">
        <v>597</v>
      </c>
      <c r="B239" s="2" t="s">
        <v>598</v>
      </c>
      <c r="C239" s="3" t="s">
        <v>599</v>
      </c>
    </row>
    <row r="240" customFormat="false" ht="21.75" hidden="false" customHeight="true" outlineLevel="0" collapsed="false">
      <c r="A240" s="1" t="s">
        <v>600</v>
      </c>
      <c r="B240" s="2" t="s">
        <v>601</v>
      </c>
      <c r="C240" s="3" t="s">
        <v>602</v>
      </c>
      <c r="D240" s="4" t="s">
        <v>29</v>
      </c>
    </row>
    <row r="241" customFormat="false" ht="21.75" hidden="false" customHeight="true" outlineLevel="0" collapsed="false">
      <c r="A241" s="1" t="s">
        <v>603</v>
      </c>
      <c r="B241" s="2" t="s">
        <v>604</v>
      </c>
      <c r="C241" s="3" t="s">
        <v>605</v>
      </c>
    </row>
    <row r="242" customFormat="false" ht="21.75" hidden="false" customHeight="true" outlineLevel="0" collapsed="false">
      <c r="A242" s="1" t="s">
        <v>606</v>
      </c>
      <c r="B242" s="2" t="s">
        <v>607</v>
      </c>
      <c r="C242" s="3" t="s">
        <v>585</v>
      </c>
      <c r="D242" s="4" t="s">
        <v>29</v>
      </c>
    </row>
    <row r="243" customFormat="false" ht="21.75" hidden="false" customHeight="true" outlineLevel="0" collapsed="false">
      <c r="A243" s="1" t="s">
        <v>608</v>
      </c>
      <c r="B243" s="2" t="s">
        <v>608</v>
      </c>
      <c r="C243" s="3" t="s">
        <v>609</v>
      </c>
      <c r="D243" s="4" t="s">
        <v>29</v>
      </c>
    </row>
    <row r="244" customFormat="false" ht="21.75" hidden="false" customHeight="true" outlineLevel="0" collapsed="false">
      <c r="A244" s="1" t="s">
        <v>610</v>
      </c>
      <c r="B244" s="2" t="s">
        <v>611</v>
      </c>
      <c r="C244" s="3" t="s">
        <v>612</v>
      </c>
    </row>
    <row r="245" customFormat="false" ht="21.75" hidden="false" customHeight="true" outlineLevel="0" collapsed="false">
      <c r="A245" s="1" t="s">
        <v>613</v>
      </c>
      <c r="B245" s="2" t="s">
        <v>614</v>
      </c>
      <c r="C245" s="3" t="s">
        <v>615</v>
      </c>
    </row>
    <row r="246" customFormat="false" ht="21.75" hidden="false" customHeight="true" outlineLevel="0" collapsed="false">
      <c r="A246" s="1" t="s">
        <v>616</v>
      </c>
      <c r="B246" s="2" t="s">
        <v>617</v>
      </c>
      <c r="C246" s="3" t="s">
        <v>618</v>
      </c>
    </row>
    <row r="247" customFormat="false" ht="21.75" hidden="false" customHeight="true" outlineLevel="0" collapsed="false">
      <c r="A247" s="1" t="s">
        <v>619</v>
      </c>
      <c r="B247" s="2" t="s">
        <v>619</v>
      </c>
      <c r="C247" s="3" t="s">
        <v>620</v>
      </c>
      <c r="D247" s="4" t="s">
        <v>29</v>
      </c>
    </row>
    <row r="248" customFormat="false" ht="21.75" hidden="false" customHeight="true" outlineLevel="0" collapsed="false">
      <c r="A248" s="1" t="s">
        <v>621</v>
      </c>
      <c r="B248" s="2" t="s">
        <v>622</v>
      </c>
      <c r="C248" s="3" t="s">
        <v>623</v>
      </c>
    </row>
    <row r="249" customFormat="false" ht="21.75" hidden="false" customHeight="true" outlineLevel="0" collapsed="false">
      <c r="A249" s="1" t="s">
        <v>624</v>
      </c>
      <c r="B249" s="2" t="s">
        <v>625</v>
      </c>
      <c r="C249" s="3" t="s">
        <v>626</v>
      </c>
    </row>
    <row r="250" customFormat="false" ht="21.75" hidden="false" customHeight="true" outlineLevel="0" collapsed="false">
      <c r="A250" s="1" t="s">
        <v>627</v>
      </c>
      <c r="B250" s="2" t="s">
        <v>628</v>
      </c>
      <c r="C250" s="3" t="s">
        <v>629</v>
      </c>
    </row>
    <row r="251" customFormat="false" ht="21.75" hidden="false" customHeight="true" outlineLevel="0" collapsed="false">
      <c r="A251" s="1" t="s">
        <v>630</v>
      </c>
      <c r="B251" s="2" t="s">
        <v>631</v>
      </c>
      <c r="C251" s="3" t="s">
        <v>632</v>
      </c>
    </row>
    <row r="252" customFormat="false" ht="21.75" hidden="false" customHeight="true" outlineLevel="0" collapsed="false">
      <c r="A252" s="1" t="s">
        <v>633</v>
      </c>
      <c r="B252" s="1" t="s">
        <v>633</v>
      </c>
      <c r="C252" s="3" t="s">
        <v>634</v>
      </c>
    </row>
    <row r="253" customFormat="false" ht="21.75" hidden="false" customHeight="true" outlineLevel="0" collapsed="false">
      <c r="A253" s="1" t="s">
        <v>635</v>
      </c>
      <c r="B253" s="2" t="s">
        <v>636</v>
      </c>
      <c r="C253" s="3" t="s">
        <v>637</v>
      </c>
    </row>
    <row r="254" customFormat="false" ht="21.75" hidden="false" customHeight="true" outlineLevel="0" collapsed="false">
      <c r="A254" s="1" t="s">
        <v>638</v>
      </c>
      <c r="B254" s="1" t="s">
        <v>639</v>
      </c>
      <c r="C254" s="3" t="s">
        <v>640</v>
      </c>
    </row>
    <row r="255" customFormat="false" ht="21.75" hidden="false" customHeight="true" outlineLevel="0" collapsed="false">
      <c r="A255" s="1" t="s">
        <v>641</v>
      </c>
      <c r="B255" s="2" t="s">
        <v>642</v>
      </c>
      <c r="C255" s="3" t="s">
        <v>457</v>
      </c>
    </row>
    <row r="256" customFormat="false" ht="21.75" hidden="false" customHeight="true" outlineLevel="0" collapsed="false">
      <c r="A256" s="1" t="s">
        <v>643</v>
      </c>
      <c r="B256" s="2" t="s">
        <v>643</v>
      </c>
      <c r="C256" s="3" t="s">
        <v>644</v>
      </c>
    </row>
    <row r="257" customFormat="false" ht="21.75" hidden="false" customHeight="true" outlineLevel="0" collapsed="false">
      <c r="A257" s="1" t="s">
        <v>645</v>
      </c>
      <c r="B257" s="2" t="s">
        <v>645</v>
      </c>
      <c r="C257" s="3" t="s">
        <v>646</v>
      </c>
    </row>
    <row r="258" customFormat="false" ht="21.75" hidden="false" customHeight="true" outlineLevel="0" collapsed="false">
      <c r="A258" s="1" t="s">
        <v>647</v>
      </c>
      <c r="B258" s="2" t="s">
        <v>648</v>
      </c>
      <c r="C258" s="3" t="s">
        <v>649</v>
      </c>
      <c r="D258" s="4" t="s">
        <v>134</v>
      </c>
    </row>
    <row r="259" customFormat="false" ht="21.75" hidden="false" customHeight="true" outlineLevel="0" collapsed="false">
      <c r="A259" s="1" t="s">
        <v>650</v>
      </c>
      <c r="B259" s="1" t="s">
        <v>650</v>
      </c>
      <c r="C259" s="3" t="s">
        <v>651</v>
      </c>
    </row>
    <row r="260" customFormat="false" ht="21.75" hidden="false" customHeight="true" outlineLevel="0" collapsed="false">
      <c r="A260" s="1" t="s">
        <v>652</v>
      </c>
      <c r="B260" s="2" t="s">
        <v>652</v>
      </c>
      <c r="C260" s="3" t="s">
        <v>653</v>
      </c>
    </row>
    <row r="261" customFormat="false" ht="21.75" hidden="false" customHeight="true" outlineLevel="0" collapsed="false">
      <c r="A261" s="1" t="s">
        <v>654</v>
      </c>
      <c r="B261" s="1" t="s">
        <v>654</v>
      </c>
      <c r="C261" s="3" t="s">
        <v>57</v>
      </c>
      <c r="D261" s="4" t="s">
        <v>29</v>
      </c>
    </row>
    <row r="262" customFormat="false" ht="21.75" hidden="false" customHeight="true" outlineLevel="0" collapsed="false">
      <c r="A262" s="1" t="s">
        <v>655</v>
      </c>
      <c r="B262" s="1" t="s">
        <v>655</v>
      </c>
      <c r="C262" s="3" t="s">
        <v>656</v>
      </c>
    </row>
    <row r="263" customFormat="false" ht="21.75" hidden="false" customHeight="true" outlineLevel="0" collapsed="false">
      <c r="A263" s="1" t="s">
        <v>657</v>
      </c>
      <c r="B263" s="1" t="s">
        <v>658</v>
      </c>
      <c r="C263" s="3" t="s">
        <v>656</v>
      </c>
    </row>
    <row r="264" customFormat="false" ht="21.75" hidden="false" customHeight="true" outlineLevel="0" collapsed="false">
      <c r="A264" s="1" t="s">
        <v>659</v>
      </c>
      <c r="B264" s="1" t="s">
        <v>659</v>
      </c>
      <c r="C264" s="3" t="s">
        <v>656</v>
      </c>
    </row>
    <row r="265" customFormat="false" ht="21.75" hidden="false" customHeight="true" outlineLevel="0" collapsed="false">
      <c r="A265" s="1" t="s">
        <v>660</v>
      </c>
      <c r="B265" s="1" t="s">
        <v>660</v>
      </c>
      <c r="C265" s="3" t="s">
        <v>656</v>
      </c>
    </row>
    <row r="266" customFormat="false" ht="21.75" hidden="false" customHeight="true" outlineLevel="0" collapsed="false">
      <c r="A266" s="1" t="s">
        <v>661</v>
      </c>
      <c r="B266" s="1" t="s">
        <v>661</v>
      </c>
      <c r="C266" s="3" t="s">
        <v>656</v>
      </c>
    </row>
    <row r="267" customFormat="false" ht="21.75" hidden="false" customHeight="true" outlineLevel="0" collapsed="false">
      <c r="A267" s="1" t="s">
        <v>662</v>
      </c>
      <c r="B267" s="1" t="s">
        <v>662</v>
      </c>
      <c r="C267" s="3" t="s">
        <v>656</v>
      </c>
    </row>
    <row r="268" customFormat="false" ht="21.75" hidden="false" customHeight="true" outlineLevel="0" collapsed="false">
      <c r="A268" s="1" t="s">
        <v>663</v>
      </c>
      <c r="B268" s="1" t="s">
        <v>663</v>
      </c>
      <c r="C268" s="3" t="s">
        <v>656</v>
      </c>
    </row>
    <row r="269" customFormat="false" ht="21.75" hidden="false" customHeight="true" outlineLevel="0" collapsed="false">
      <c r="A269" s="1" t="s">
        <v>664</v>
      </c>
      <c r="B269" s="1" t="s">
        <v>665</v>
      </c>
      <c r="C269" s="3" t="s">
        <v>656</v>
      </c>
    </row>
    <row r="270" customFormat="false" ht="21.75" hidden="false" customHeight="true" outlineLevel="0" collapsed="false">
      <c r="A270" s="1" t="s">
        <v>666</v>
      </c>
      <c r="B270" s="1" t="s">
        <v>666</v>
      </c>
      <c r="C270" s="3" t="s">
        <v>656</v>
      </c>
    </row>
    <row r="271" customFormat="false" ht="21.75" hidden="false" customHeight="true" outlineLevel="0" collapsed="false">
      <c r="A271" s="1" t="s">
        <v>667</v>
      </c>
      <c r="B271" s="1" t="s">
        <v>667</v>
      </c>
      <c r="C271" s="3" t="s">
        <v>656</v>
      </c>
    </row>
    <row r="272" customFormat="false" ht="21.75" hidden="false" customHeight="true" outlineLevel="0" collapsed="false">
      <c r="A272" s="1" t="s">
        <v>668</v>
      </c>
      <c r="B272" s="1" t="s">
        <v>668</v>
      </c>
      <c r="C272" s="3" t="s">
        <v>656</v>
      </c>
    </row>
    <row r="273" customFormat="false" ht="21.75" hidden="false" customHeight="true" outlineLevel="0" collapsed="false">
      <c r="A273" s="1" t="s">
        <v>669</v>
      </c>
      <c r="B273" s="1" t="s">
        <v>670</v>
      </c>
      <c r="C273" s="3" t="s">
        <v>656</v>
      </c>
    </row>
    <row r="274" customFormat="false" ht="21.75" hidden="false" customHeight="true" outlineLevel="0" collapsed="false">
      <c r="A274" s="1" t="s">
        <v>671</v>
      </c>
      <c r="B274" s="1" t="s">
        <v>672</v>
      </c>
      <c r="C274" s="3" t="s">
        <v>656</v>
      </c>
    </row>
    <row r="275" customFormat="false" ht="21.75" hidden="false" customHeight="true" outlineLevel="0" collapsed="false">
      <c r="A275" s="1" t="s">
        <v>673</v>
      </c>
      <c r="B275" s="1" t="s">
        <v>673</v>
      </c>
      <c r="C275" s="3" t="s">
        <v>656</v>
      </c>
    </row>
    <row r="276" customFormat="false" ht="21.75" hidden="false" customHeight="true" outlineLevel="0" collapsed="false">
      <c r="A276" s="1" t="s">
        <v>674</v>
      </c>
      <c r="B276" s="1" t="s">
        <v>675</v>
      </c>
      <c r="C276" s="3" t="s">
        <v>656</v>
      </c>
    </row>
    <row r="277" customFormat="false" ht="21.75" hidden="false" customHeight="true" outlineLevel="0" collapsed="false">
      <c r="A277" s="1" t="s">
        <v>676</v>
      </c>
      <c r="B277" s="1" t="s">
        <v>676</v>
      </c>
      <c r="C277" s="3" t="s">
        <v>656</v>
      </c>
    </row>
    <row r="278" customFormat="false" ht="21.75" hidden="false" customHeight="true" outlineLevel="0" collapsed="false">
      <c r="A278" s="1" t="s">
        <v>677</v>
      </c>
      <c r="B278" s="1" t="s">
        <v>677</v>
      </c>
      <c r="C278" s="3" t="s">
        <v>656</v>
      </c>
    </row>
    <row r="279" customFormat="false" ht="21.75" hidden="false" customHeight="true" outlineLevel="0" collapsed="false">
      <c r="A279" s="1" t="s">
        <v>678</v>
      </c>
      <c r="B279" s="1" t="s">
        <v>678</v>
      </c>
      <c r="C279" s="3" t="s">
        <v>656</v>
      </c>
    </row>
    <row r="280" customFormat="false" ht="21.75" hidden="false" customHeight="true" outlineLevel="0" collapsed="false">
      <c r="A280" s="1" t="s">
        <v>679</v>
      </c>
      <c r="B280" s="1" t="s">
        <v>679</v>
      </c>
      <c r="C280" s="3" t="s">
        <v>656</v>
      </c>
    </row>
    <row r="281" customFormat="false" ht="21.75" hidden="false" customHeight="true" outlineLevel="0" collapsed="false">
      <c r="A281" s="1" t="s">
        <v>680</v>
      </c>
      <c r="B281" s="1" t="s">
        <v>680</v>
      </c>
      <c r="C281" s="3" t="s">
        <v>656</v>
      </c>
    </row>
    <row r="282" customFormat="false" ht="21.75" hidden="false" customHeight="true" outlineLevel="0" collapsed="false">
      <c r="A282" s="1" t="s">
        <v>681</v>
      </c>
      <c r="B282" s="1" t="s">
        <v>682</v>
      </c>
      <c r="C282" s="3" t="s">
        <v>656</v>
      </c>
    </row>
    <row r="283" customFormat="false" ht="21.75" hidden="false" customHeight="true" outlineLevel="0" collapsed="false">
      <c r="A283" s="1" t="s">
        <v>683</v>
      </c>
      <c r="B283" s="1" t="s">
        <v>683</v>
      </c>
      <c r="C283" s="3" t="s">
        <v>656</v>
      </c>
    </row>
    <row r="284" customFormat="false" ht="21.75" hidden="false" customHeight="true" outlineLevel="0" collapsed="false">
      <c r="A284" s="1" t="s">
        <v>684</v>
      </c>
      <c r="B284" s="1" t="s">
        <v>684</v>
      </c>
      <c r="C284" s="3" t="s">
        <v>656</v>
      </c>
    </row>
    <row r="285" customFormat="false" ht="21.75" hidden="false" customHeight="true" outlineLevel="0" collapsed="false">
      <c r="A285" s="1" t="s">
        <v>685</v>
      </c>
      <c r="B285" s="1" t="s">
        <v>686</v>
      </c>
      <c r="C285" s="3" t="s">
        <v>656</v>
      </c>
    </row>
    <row r="286" customFormat="false" ht="21.75" hidden="false" customHeight="true" outlineLevel="0" collapsed="false">
      <c r="A286" s="1" t="s">
        <v>687</v>
      </c>
      <c r="B286" s="1" t="s">
        <v>687</v>
      </c>
      <c r="C286" s="3" t="s">
        <v>656</v>
      </c>
    </row>
    <row r="287" customFormat="false" ht="21.75" hidden="false" customHeight="true" outlineLevel="0" collapsed="false">
      <c r="A287" s="1" t="s">
        <v>688</v>
      </c>
      <c r="B287" s="1" t="s">
        <v>689</v>
      </c>
      <c r="C287" s="3" t="s">
        <v>656</v>
      </c>
    </row>
    <row r="288" customFormat="false" ht="21.75" hidden="false" customHeight="true" outlineLevel="0" collapsed="false">
      <c r="A288" s="1" t="s">
        <v>690</v>
      </c>
      <c r="B288" s="2" t="s">
        <v>691</v>
      </c>
      <c r="C288" s="3" t="s">
        <v>692</v>
      </c>
    </row>
    <row r="289" customFormat="false" ht="21.75" hidden="false" customHeight="true" outlineLevel="0" collapsed="false">
      <c r="A289" s="1" t="s">
        <v>693</v>
      </c>
      <c r="B289" s="2" t="s">
        <v>694</v>
      </c>
      <c r="C289" s="3" t="s">
        <v>695</v>
      </c>
    </row>
    <row r="290" customFormat="false" ht="21.75" hidden="false" customHeight="true" outlineLevel="0" collapsed="false">
      <c r="A290" s="1" t="s">
        <v>696</v>
      </c>
      <c r="B290" s="2" t="s">
        <v>697</v>
      </c>
      <c r="C290" s="3" t="s">
        <v>698</v>
      </c>
    </row>
    <row r="291" customFormat="false" ht="21.75" hidden="false" customHeight="true" outlineLevel="0" collapsed="false">
      <c r="A291" s="1" t="s">
        <v>699</v>
      </c>
      <c r="B291" s="2" t="s">
        <v>700</v>
      </c>
      <c r="C291" s="3" t="s">
        <v>701</v>
      </c>
      <c r="D291" s="4" t="s">
        <v>29</v>
      </c>
    </row>
    <row r="292" customFormat="false" ht="21.75" hidden="false" customHeight="true" outlineLevel="0" collapsed="false">
      <c r="A292" s="2" t="s">
        <v>702</v>
      </c>
      <c r="B292" s="2" t="s">
        <v>702</v>
      </c>
      <c r="C292" s="3" t="s">
        <v>703</v>
      </c>
    </row>
    <row r="293" customFormat="false" ht="21.75" hidden="false" customHeight="true" outlineLevel="0" collapsed="false">
      <c r="A293" s="2" t="s">
        <v>704</v>
      </c>
      <c r="B293" s="2" t="s">
        <v>705</v>
      </c>
      <c r="C293" s="3" t="s">
        <v>706</v>
      </c>
      <c r="D293" s="4" t="s">
        <v>29</v>
      </c>
    </row>
    <row r="294" customFormat="false" ht="21.75" hidden="false" customHeight="true" outlineLevel="0" collapsed="false">
      <c r="A294" s="1" t="s">
        <v>707</v>
      </c>
      <c r="B294" s="2" t="s">
        <v>708</v>
      </c>
      <c r="C294" s="3" t="s">
        <v>709</v>
      </c>
    </row>
    <row r="295" customFormat="false" ht="21.75" hidden="false" customHeight="true" outlineLevel="0" collapsed="false">
      <c r="A295" s="1" t="s">
        <v>710</v>
      </c>
      <c r="B295" s="2" t="s">
        <v>711</v>
      </c>
      <c r="C295" s="3" t="s">
        <v>712</v>
      </c>
      <c r="D295" s="4" t="s">
        <v>29</v>
      </c>
    </row>
    <row r="296" customFormat="false" ht="21.75" hidden="false" customHeight="true" outlineLevel="0" collapsed="false">
      <c r="A296" s="1" t="s">
        <v>713</v>
      </c>
      <c r="B296" s="1" t="s">
        <v>714</v>
      </c>
      <c r="C296" s="3" t="s">
        <v>715</v>
      </c>
    </row>
    <row r="297" customFormat="false" ht="21.75" hidden="false" customHeight="true" outlineLevel="0" collapsed="false">
      <c r="A297" s="1" t="s">
        <v>716</v>
      </c>
      <c r="B297" s="2" t="s">
        <v>717</v>
      </c>
      <c r="C297" s="3" t="s">
        <v>718</v>
      </c>
    </row>
    <row r="298" customFormat="false" ht="21.75" hidden="false" customHeight="true" outlineLevel="0" collapsed="false">
      <c r="A298" s="1" t="s">
        <v>719</v>
      </c>
      <c r="B298" s="2" t="s">
        <v>720</v>
      </c>
      <c r="C298" s="3" t="s">
        <v>721</v>
      </c>
      <c r="D298" s="4" t="s">
        <v>134</v>
      </c>
    </row>
    <row r="299" customFormat="false" ht="21.75" hidden="false" customHeight="true" outlineLevel="0" collapsed="false">
      <c r="A299" s="1" t="s">
        <v>722</v>
      </c>
      <c r="B299" s="2" t="s">
        <v>723</v>
      </c>
      <c r="C299" s="3" t="s">
        <v>724</v>
      </c>
      <c r="D299" s="4" t="s">
        <v>134</v>
      </c>
    </row>
    <row r="300" customFormat="false" ht="21.75" hidden="false" customHeight="true" outlineLevel="0" collapsed="false">
      <c r="A300" s="1" t="s">
        <v>725</v>
      </c>
      <c r="B300" s="2" t="s">
        <v>725</v>
      </c>
      <c r="C300" s="3" t="s">
        <v>726</v>
      </c>
    </row>
    <row r="301" customFormat="false" ht="21.75" hidden="false" customHeight="true" outlineLevel="0" collapsed="false">
      <c r="A301" s="1" t="s">
        <v>727</v>
      </c>
      <c r="B301" s="2" t="s">
        <v>728</v>
      </c>
      <c r="C301" s="3" t="s">
        <v>729</v>
      </c>
    </row>
    <row r="302" customFormat="false" ht="21.75" hidden="false" customHeight="true" outlineLevel="0" collapsed="false">
      <c r="A302" s="1" t="s">
        <v>730</v>
      </c>
      <c r="B302" s="17" t="s">
        <v>731</v>
      </c>
      <c r="C302" s="3" t="s">
        <v>89</v>
      </c>
      <c r="D302" s="4" t="s">
        <v>29</v>
      </c>
    </row>
    <row r="303" customFormat="false" ht="21.75" hidden="false" customHeight="true" outlineLevel="0" collapsed="false">
      <c r="A303" s="1" t="s">
        <v>732</v>
      </c>
      <c r="B303" s="17" t="s">
        <v>733</v>
      </c>
      <c r="C303" s="3" t="s">
        <v>89</v>
      </c>
      <c r="D303" s="4" t="s">
        <v>134</v>
      </c>
    </row>
    <row r="304" customFormat="false" ht="21.75" hidden="false" customHeight="true" outlineLevel="0" collapsed="false">
      <c r="A304" s="1" t="s">
        <v>734</v>
      </c>
      <c r="B304" s="17" t="s">
        <v>735</v>
      </c>
      <c r="C304" s="3" t="s">
        <v>89</v>
      </c>
      <c r="D304" s="4" t="s">
        <v>29</v>
      </c>
    </row>
    <row r="305" customFormat="false" ht="21.75" hidden="false" customHeight="true" outlineLevel="0" collapsed="false">
      <c r="A305" s="1" t="s">
        <v>736</v>
      </c>
      <c r="B305" s="17" t="s">
        <v>737</v>
      </c>
      <c r="C305" s="3" t="s">
        <v>89</v>
      </c>
      <c r="D305" s="4" t="s">
        <v>29</v>
      </c>
    </row>
    <row r="306" customFormat="false" ht="21.75" hidden="false" customHeight="true" outlineLevel="0" collapsed="false">
      <c r="A306" s="1" t="s">
        <v>738</v>
      </c>
      <c r="B306" s="17" t="s">
        <v>739</v>
      </c>
      <c r="C306" s="3" t="s">
        <v>89</v>
      </c>
      <c r="D306" s="4" t="s">
        <v>134</v>
      </c>
    </row>
    <row r="307" customFormat="false" ht="21.75" hidden="false" customHeight="true" outlineLevel="0" collapsed="false">
      <c r="A307" s="1" t="s">
        <v>740</v>
      </c>
      <c r="B307" s="17" t="s">
        <v>741</v>
      </c>
      <c r="C307" s="3" t="s">
        <v>89</v>
      </c>
      <c r="D307" s="4" t="s">
        <v>29</v>
      </c>
    </row>
    <row r="308" customFormat="false" ht="21.75" hidden="false" customHeight="true" outlineLevel="0" collapsed="false">
      <c r="A308" s="1" t="s">
        <v>742</v>
      </c>
      <c r="B308" s="1" t="s">
        <v>742</v>
      </c>
      <c r="C308" s="3" t="s">
        <v>743</v>
      </c>
    </row>
    <row r="309" customFormat="false" ht="21.75" hidden="false" customHeight="true" outlineLevel="0" collapsed="false">
      <c r="A309" s="1" t="s">
        <v>744</v>
      </c>
      <c r="B309" s="2" t="s">
        <v>745</v>
      </c>
      <c r="C309" s="3" t="s">
        <v>746</v>
      </c>
    </row>
    <row r="310" customFormat="false" ht="21.75" hidden="false" customHeight="true" outlineLevel="0" collapsed="false">
      <c r="A310" s="1" t="s">
        <v>747</v>
      </c>
      <c r="B310" s="2" t="s">
        <v>748</v>
      </c>
      <c r="C310" s="3" t="s">
        <v>749</v>
      </c>
    </row>
    <row r="311" customFormat="false" ht="21.75" hidden="false" customHeight="true" outlineLevel="0" collapsed="false">
      <c r="A311" s="1" t="s">
        <v>750</v>
      </c>
      <c r="B311" s="2" t="s">
        <v>751</v>
      </c>
      <c r="C311" s="3" t="s">
        <v>752</v>
      </c>
    </row>
    <row r="312" customFormat="false" ht="21.75" hidden="false" customHeight="true" outlineLevel="0" collapsed="false">
      <c r="A312" s="1" t="s">
        <v>753</v>
      </c>
      <c r="B312" s="2" t="s">
        <v>754</v>
      </c>
      <c r="C312" s="3" t="s">
        <v>755</v>
      </c>
      <c r="D312" s="4" t="s">
        <v>29</v>
      </c>
    </row>
    <row r="313" customFormat="false" ht="21.75" hidden="false" customHeight="true" outlineLevel="0" collapsed="false">
      <c r="A313" s="1" t="s">
        <v>756</v>
      </c>
      <c r="B313" s="2" t="s">
        <v>757</v>
      </c>
      <c r="C313" s="3" t="s">
        <v>758</v>
      </c>
    </row>
    <row r="314" customFormat="false" ht="21.75" hidden="false" customHeight="true" outlineLevel="0" collapsed="false">
      <c r="A314" s="1" t="s">
        <v>759</v>
      </c>
      <c r="B314" s="2" t="s">
        <v>760</v>
      </c>
      <c r="C314" s="3" t="s">
        <v>761</v>
      </c>
    </row>
    <row r="315" customFormat="false" ht="21.75" hidden="false" customHeight="true" outlineLevel="0" collapsed="false">
      <c r="A315" s="1" t="s">
        <v>762</v>
      </c>
      <c r="B315" s="2" t="s">
        <v>763</v>
      </c>
      <c r="C315" s="3" t="s">
        <v>764</v>
      </c>
      <c r="D315" s="4" t="s">
        <v>29</v>
      </c>
    </row>
    <row r="316" customFormat="false" ht="21.75" hidden="false" customHeight="true" outlineLevel="0" collapsed="false">
      <c r="A316" s="1" t="s">
        <v>765</v>
      </c>
      <c r="B316" s="2" t="s">
        <v>766</v>
      </c>
      <c r="C316" s="3" t="s">
        <v>767</v>
      </c>
    </row>
    <row r="317" customFormat="false" ht="21.75" hidden="false" customHeight="true" outlineLevel="0" collapsed="false">
      <c r="A317" s="1" t="s">
        <v>768</v>
      </c>
      <c r="B317" s="2" t="s">
        <v>769</v>
      </c>
      <c r="C317" s="3" t="s">
        <v>770</v>
      </c>
    </row>
    <row r="318" customFormat="false" ht="21.75" hidden="false" customHeight="true" outlineLevel="0" collapsed="false">
      <c r="A318" s="1" t="s">
        <v>771</v>
      </c>
      <c r="B318" s="2" t="s">
        <v>772</v>
      </c>
      <c r="C318" s="3" t="s">
        <v>773</v>
      </c>
      <c r="D318" s="4" t="s">
        <v>29</v>
      </c>
    </row>
    <row r="319" customFormat="false" ht="21.75" hidden="false" customHeight="true" outlineLevel="0" collapsed="false">
      <c r="A319" s="1" t="s">
        <v>774</v>
      </c>
      <c r="B319" s="1" t="s">
        <v>774</v>
      </c>
      <c r="C319" s="3" t="s">
        <v>57</v>
      </c>
      <c r="D319" s="4" t="s">
        <v>134</v>
      </c>
    </row>
    <row r="320" customFormat="false" ht="21.75" hidden="false" customHeight="true" outlineLevel="0" collapsed="false">
      <c r="A320" s="1" t="s">
        <v>775</v>
      </c>
      <c r="B320" s="2" t="s">
        <v>775</v>
      </c>
      <c r="C320" s="3" t="s">
        <v>776</v>
      </c>
    </row>
    <row r="321" customFormat="false" ht="21.75" hidden="false" customHeight="true" outlineLevel="0" collapsed="false">
      <c r="A321" s="1" t="s">
        <v>777</v>
      </c>
      <c r="B321" s="2" t="s">
        <v>778</v>
      </c>
      <c r="C321" s="3" t="s">
        <v>779</v>
      </c>
    </row>
    <row r="322" customFormat="false" ht="21.75" hidden="false" customHeight="true" outlineLevel="0" collapsed="false">
      <c r="A322" s="1" t="s">
        <v>780</v>
      </c>
      <c r="B322" s="2" t="s">
        <v>781</v>
      </c>
      <c r="C322" s="3" t="s">
        <v>782</v>
      </c>
    </row>
    <row r="323" customFormat="false" ht="21.75" hidden="false" customHeight="true" outlineLevel="0" collapsed="false">
      <c r="A323" s="1" t="s">
        <v>783</v>
      </c>
      <c r="B323" s="2" t="s">
        <v>784</v>
      </c>
      <c r="C323" s="3" t="s">
        <v>785</v>
      </c>
    </row>
    <row r="324" customFormat="false" ht="21.75" hidden="false" customHeight="true" outlineLevel="0" collapsed="false">
      <c r="A324" s="1" t="s">
        <v>786</v>
      </c>
      <c r="B324" s="2" t="s">
        <v>787</v>
      </c>
      <c r="C324" s="3" t="s">
        <v>788</v>
      </c>
    </row>
    <row r="325" customFormat="false" ht="21.75" hidden="false" customHeight="true" outlineLevel="0" collapsed="false">
      <c r="A325" s="1" t="s">
        <v>789</v>
      </c>
      <c r="B325" s="2" t="s">
        <v>790</v>
      </c>
      <c r="C325" s="3" t="s">
        <v>791</v>
      </c>
      <c r="D325" s="4" t="s">
        <v>29</v>
      </c>
    </row>
    <row r="326" customFormat="false" ht="21.75" hidden="false" customHeight="true" outlineLevel="0" collapsed="false">
      <c r="A326" s="1" t="s">
        <v>792</v>
      </c>
      <c r="B326" s="2" t="s">
        <v>792</v>
      </c>
      <c r="C326" s="3" t="s">
        <v>47</v>
      </c>
      <c r="D326" s="4" t="s">
        <v>29</v>
      </c>
    </row>
    <row r="327" customFormat="false" ht="21.75" hidden="false" customHeight="true" outlineLevel="0" collapsed="false">
      <c r="A327" s="1" t="s">
        <v>793</v>
      </c>
      <c r="B327" s="2" t="s">
        <v>794</v>
      </c>
      <c r="C327" s="3" t="s">
        <v>795</v>
      </c>
    </row>
    <row r="328" customFormat="false" ht="21.75" hidden="false" customHeight="true" outlineLevel="0" collapsed="false">
      <c r="A328" s="1" t="s">
        <v>796</v>
      </c>
      <c r="B328" s="2" t="s">
        <v>797</v>
      </c>
      <c r="C328" s="3" t="s">
        <v>57</v>
      </c>
      <c r="D328" s="4" t="s">
        <v>29</v>
      </c>
    </row>
    <row r="329" customFormat="false" ht="21.75" hidden="false" customHeight="true" outlineLevel="0" collapsed="false">
      <c r="A329" s="1" t="s">
        <v>798</v>
      </c>
      <c r="B329" s="2" t="s">
        <v>799</v>
      </c>
      <c r="C329" s="3" t="s">
        <v>800</v>
      </c>
      <c r="D329" s="4" t="s">
        <v>29</v>
      </c>
    </row>
    <row r="330" customFormat="false" ht="21.75" hidden="false" customHeight="true" outlineLevel="0" collapsed="false">
      <c r="A330" s="1" t="s">
        <v>801</v>
      </c>
      <c r="B330" s="2" t="s">
        <v>802</v>
      </c>
      <c r="C330" s="3" t="s">
        <v>57</v>
      </c>
      <c r="D330" s="4" t="s">
        <v>29</v>
      </c>
    </row>
    <row r="331" customFormat="false" ht="21.75" hidden="false" customHeight="true" outlineLevel="0" collapsed="false">
      <c r="A331" s="1" t="s">
        <v>803</v>
      </c>
      <c r="B331" s="1" t="s">
        <v>803</v>
      </c>
      <c r="C331" s="3" t="s">
        <v>804</v>
      </c>
    </row>
    <row r="332" customFormat="false" ht="21.75" hidden="false" customHeight="true" outlineLevel="0" collapsed="false">
      <c r="A332" s="1" t="s">
        <v>805</v>
      </c>
      <c r="B332" s="1" t="s">
        <v>806</v>
      </c>
      <c r="C332" s="3" t="s">
        <v>67</v>
      </c>
      <c r="D332" s="4" t="s">
        <v>29</v>
      </c>
    </row>
    <row r="333" customFormat="false" ht="21.75" hidden="false" customHeight="true" outlineLevel="0" collapsed="false">
      <c r="A333" s="1" t="s">
        <v>807</v>
      </c>
      <c r="B333" s="1" t="s">
        <v>808</v>
      </c>
      <c r="C333" s="3" t="s">
        <v>67</v>
      </c>
      <c r="D333" s="4" t="s">
        <v>29</v>
      </c>
    </row>
    <row r="334" customFormat="false" ht="21.75" hidden="false" customHeight="true" outlineLevel="0" collapsed="false">
      <c r="A334" s="1" t="s">
        <v>809</v>
      </c>
      <c r="B334" s="2" t="s">
        <v>810</v>
      </c>
      <c r="C334" s="3" t="s">
        <v>811</v>
      </c>
    </row>
    <row r="335" customFormat="false" ht="21.75" hidden="false" customHeight="true" outlineLevel="0" collapsed="false">
      <c r="A335" s="1" t="s">
        <v>812</v>
      </c>
      <c r="B335" s="2" t="s">
        <v>813</v>
      </c>
      <c r="C335" s="3" t="s">
        <v>814</v>
      </c>
    </row>
    <row r="336" customFormat="false" ht="21.75" hidden="false" customHeight="true" outlineLevel="0" collapsed="false">
      <c r="A336" s="1" t="s">
        <v>815</v>
      </c>
      <c r="B336" s="18" t="s">
        <v>816</v>
      </c>
      <c r="C336" s="3" t="s">
        <v>817</v>
      </c>
      <c r="D336" s="4" t="s">
        <v>29</v>
      </c>
    </row>
    <row r="337" customFormat="false" ht="21.75" hidden="false" customHeight="true" outlineLevel="0" collapsed="false">
      <c r="A337" s="1" t="s">
        <v>818</v>
      </c>
      <c r="B337" s="2" t="s">
        <v>819</v>
      </c>
      <c r="C337" s="3" t="s">
        <v>820</v>
      </c>
    </row>
    <row r="338" customFormat="false" ht="21.75" hidden="false" customHeight="true" outlineLevel="0" collapsed="false">
      <c r="A338" s="1" t="s">
        <v>821</v>
      </c>
      <c r="B338" s="2" t="s">
        <v>822</v>
      </c>
      <c r="C338" s="3" t="s">
        <v>823</v>
      </c>
      <c r="D338" s="4" t="s">
        <v>29</v>
      </c>
    </row>
    <row r="339" customFormat="false" ht="21.75" hidden="false" customHeight="true" outlineLevel="0" collapsed="false">
      <c r="A339" s="1" t="s">
        <v>824</v>
      </c>
      <c r="B339" s="2" t="s">
        <v>824</v>
      </c>
      <c r="C339" s="3" t="s">
        <v>67</v>
      </c>
      <c r="D339" s="4" t="s">
        <v>29</v>
      </c>
    </row>
    <row r="340" customFormat="false" ht="21.75" hidden="false" customHeight="true" outlineLevel="0" collapsed="false">
      <c r="A340" s="1" t="s">
        <v>825</v>
      </c>
      <c r="B340" s="2" t="s">
        <v>826</v>
      </c>
      <c r="C340" s="3" t="s">
        <v>827</v>
      </c>
    </row>
    <row r="341" customFormat="false" ht="21.75" hidden="false" customHeight="true" outlineLevel="0" collapsed="false">
      <c r="A341" s="1" t="s">
        <v>828</v>
      </c>
      <c r="B341" s="2" t="s">
        <v>829</v>
      </c>
      <c r="C341" s="3" t="s">
        <v>830</v>
      </c>
    </row>
    <row r="342" customFormat="false" ht="21.75" hidden="false" customHeight="true" outlineLevel="0" collapsed="false">
      <c r="A342" s="1" t="s">
        <v>831</v>
      </c>
      <c r="B342" s="2" t="s">
        <v>831</v>
      </c>
      <c r="C342" s="3" t="s">
        <v>832</v>
      </c>
    </row>
    <row r="343" customFormat="false" ht="21.75" hidden="false" customHeight="true" outlineLevel="0" collapsed="false">
      <c r="A343" s="1" t="s">
        <v>833</v>
      </c>
      <c r="B343" s="2" t="s">
        <v>834</v>
      </c>
      <c r="C343" s="3" t="s">
        <v>835</v>
      </c>
      <c r="D343" s="19" t="s">
        <v>29</v>
      </c>
    </row>
    <row r="344" customFormat="false" ht="21.75" hidden="false" customHeight="true" outlineLevel="0" collapsed="false">
      <c r="A344" s="1" t="s">
        <v>836</v>
      </c>
      <c r="B344" s="2" t="s">
        <v>837</v>
      </c>
      <c r="C344" s="3" t="s">
        <v>838</v>
      </c>
    </row>
    <row r="345" customFormat="false" ht="21.75" hidden="false" customHeight="true" outlineLevel="0" collapsed="false">
      <c r="A345" s="1" t="s">
        <v>839</v>
      </c>
      <c r="B345" s="2" t="s">
        <v>840</v>
      </c>
      <c r="C345" s="20" t="s">
        <v>841</v>
      </c>
      <c r="D345" s="21"/>
    </row>
    <row r="346" customFormat="false" ht="21.75" hidden="false" customHeight="true" outlineLevel="0" collapsed="false">
      <c r="A346" s="1" t="s">
        <v>842</v>
      </c>
      <c r="B346" s="2" t="s">
        <v>843</v>
      </c>
      <c r="C346" s="3" t="s">
        <v>844</v>
      </c>
    </row>
    <row r="347" customFormat="false" ht="21.75" hidden="false" customHeight="true" outlineLevel="0" collapsed="false">
      <c r="A347" s="1" t="s">
        <v>845</v>
      </c>
      <c r="B347" s="2" t="s">
        <v>846</v>
      </c>
      <c r="C347" s="3" t="s">
        <v>847</v>
      </c>
    </row>
    <row r="348" customFormat="false" ht="21.75" hidden="false" customHeight="true" outlineLevel="0" collapsed="false">
      <c r="A348" s="1" t="s">
        <v>848</v>
      </c>
      <c r="B348" s="2" t="s">
        <v>849</v>
      </c>
      <c r="C348" s="3" t="s">
        <v>850</v>
      </c>
    </row>
    <row r="349" customFormat="false" ht="21.75" hidden="false" customHeight="true" outlineLevel="0" collapsed="false">
      <c r="A349" s="1" t="s">
        <v>851</v>
      </c>
      <c r="B349" s="1" t="s">
        <v>852</v>
      </c>
      <c r="C349" s="3" t="s">
        <v>853</v>
      </c>
    </row>
    <row r="350" customFormat="false" ht="21.75" hidden="false" customHeight="true" outlineLevel="0" collapsed="false">
      <c r="A350" s="1" t="s">
        <v>854</v>
      </c>
      <c r="B350" s="2" t="s">
        <v>854</v>
      </c>
      <c r="C350" s="3" t="s">
        <v>855</v>
      </c>
    </row>
    <row r="351" customFormat="false" ht="21.75" hidden="false" customHeight="true" outlineLevel="0" collapsed="false">
      <c r="A351" s="1" t="s">
        <v>856</v>
      </c>
      <c r="B351" s="2" t="s">
        <v>856</v>
      </c>
      <c r="C351" s="3" t="s">
        <v>857</v>
      </c>
      <c r="D351" s="4" t="s">
        <v>29</v>
      </c>
    </row>
    <row r="352" customFormat="false" ht="21.75" hidden="false" customHeight="true" outlineLevel="0" collapsed="false">
      <c r="A352" s="1" t="s">
        <v>858</v>
      </c>
      <c r="B352" s="2" t="s">
        <v>859</v>
      </c>
      <c r="C352" s="3" t="s">
        <v>860</v>
      </c>
    </row>
    <row r="353" customFormat="false" ht="21.75" hidden="false" customHeight="true" outlineLevel="0" collapsed="false">
      <c r="A353" s="1" t="s">
        <v>861</v>
      </c>
      <c r="B353" s="2" t="s">
        <v>861</v>
      </c>
      <c r="C353" s="3" t="s">
        <v>862</v>
      </c>
    </row>
    <row r="354" customFormat="false" ht="21.75" hidden="false" customHeight="true" outlineLevel="0" collapsed="false">
      <c r="A354" s="1" t="s">
        <v>863</v>
      </c>
      <c r="B354" s="1" t="s">
        <v>864</v>
      </c>
      <c r="C354" s="3" t="s">
        <v>865</v>
      </c>
      <c r="D354" s="4" t="s">
        <v>29</v>
      </c>
    </row>
    <row r="355" customFormat="false" ht="21.75" hidden="false" customHeight="true" outlineLevel="0" collapsed="false">
      <c r="A355" s="1" t="s">
        <v>866</v>
      </c>
      <c r="B355" s="2" t="s">
        <v>867</v>
      </c>
      <c r="C355" s="3" t="s">
        <v>868</v>
      </c>
    </row>
    <row r="356" customFormat="false" ht="21.75" hidden="false" customHeight="true" outlineLevel="0" collapsed="false">
      <c r="A356" s="1" t="s">
        <v>869</v>
      </c>
      <c r="B356" s="2" t="s">
        <v>870</v>
      </c>
      <c r="C356" s="3" t="s">
        <v>871</v>
      </c>
    </row>
    <row r="357" customFormat="false" ht="21.75" hidden="false" customHeight="true" outlineLevel="0" collapsed="false">
      <c r="A357" s="1" t="s">
        <v>872</v>
      </c>
      <c r="B357" s="2" t="s">
        <v>873</v>
      </c>
      <c r="C357" s="3" t="s">
        <v>874</v>
      </c>
      <c r="D357" s="4" t="s">
        <v>29</v>
      </c>
    </row>
    <row r="358" customFormat="false" ht="21.75" hidden="false" customHeight="true" outlineLevel="0" collapsed="false">
      <c r="A358" s="1" t="s">
        <v>875</v>
      </c>
      <c r="B358" s="2" t="s">
        <v>875</v>
      </c>
      <c r="C358" s="3" t="s">
        <v>876</v>
      </c>
    </row>
    <row r="359" customFormat="false" ht="21.75" hidden="false" customHeight="true" outlineLevel="0" collapsed="false">
      <c r="A359" s="1" t="s">
        <v>877</v>
      </c>
      <c r="B359" s="1" t="s">
        <v>877</v>
      </c>
      <c r="C359" s="3" t="s">
        <v>878</v>
      </c>
      <c r="D359" s="4" t="s">
        <v>29</v>
      </c>
    </row>
    <row r="360" customFormat="false" ht="21.75" hidden="false" customHeight="true" outlineLevel="0" collapsed="false">
      <c r="A360" s="1" t="s">
        <v>879</v>
      </c>
      <c r="B360" s="2" t="s">
        <v>879</v>
      </c>
      <c r="C360" s="3" t="s">
        <v>47</v>
      </c>
      <c r="D360" s="4" t="s">
        <v>29</v>
      </c>
    </row>
    <row r="361" customFormat="false" ht="21.75" hidden="false" customHeight="true" outlineLevel="0" collapsed="false">
      <c r="A361" s="1" t="s">
        <v>880</v>
      </c>
      <c r="B361" s="1" t="s">
        <v>880</v>
      </c>
      <c r="C361" s="3" t="s">
        <v>881</v>
      </c>
      <c r="D361" s="4" t="s">
        <v>29</v>
      </c>
    </row>
    <row r="362" customFormat="false" ht="21.75" hidden="false" customHeight="true" outlineLevel="0" collapsed="false">
      <c r="A362" s="1" t="s">
        <v>882</v>
      </c>
      <c r="B362" s="2" t="s">
        <v>883</v>
      </c>
      <c r="C362" s="3" t="s">
        <v>884</v>
      </c>
    </row>
    <row r="363" customFormat="false" ht="21.75" hidden="false" customHeight="true" outlineLevel="0" collapsed="false">
      <c r="A363" s="1" t="s">
        <v>885</v>
      </c>
      <c r="B363" s="2" t="s">
        <v>885</v>
      </c>
      <c r="C363" s="3" t="s">
        <v>886</v>
      </c>
    </row>
    <row r="364" customFormat="false" ht="21.75" hidden="false" customHeight="true" outlineLevel="0" collapsed="false">
      <c r="A364" s="1" t="s">
        <v>887</v>
      </c>
      <c r="B364" s="2" t="s">
        <v>887</v>
      </c>
      <c r="C364" s="3" t="s">
        <v>888</v>
      </c>
    </row>
    <row r="365" customFormat="false" ht="21.75" hidden="false" customHeight="true" outlineLevel="0" collapsed="false">
      <c r="A365" s="1" t="s">
        <v>889</v>
      </c>
      <c r="B365" s="2" t="s">
        <v>890</v>
      </c>
      <c r="C365" s="3" t="s">
        <v>891</v>
      </c>
    </row>
    <row r="366" customFormat="false" ht="21.75" hidden="false" customHeight="true" outlineLevel="0" collapsed="false">
      <c r="A366" s="1" t="s">
        <v>892</v>
      </c>
      <c r="B366" s="1" t="s">
        <v>892</v>
      </c>
      <c r="C366" s="3" t="s">
        <v>893</v>
      </c>
    </row>
    <row r="367" customFormat="false" ht="21.75" hidden="false" customHeight="true" outlineLevel="0" collapsed="false">
      <c r="A367" s="1" t="s">
        <v>894</v>
      </c>
      <c r="B367" s="1" t="s">
        <v>894</v>
      </c>
      <c r="C367" s="3" t="s">
        <v>779</v>
      </c>
      <c r="D367" s="4" t="s">
        <v>29</v>
      </c>
    </row>
    <row r="368" customFormat="false" ht="21.75" hidden="false" customHeight="true" outlineLevel="0" collapsed="false">
      <c r="A368" s="1" t="s">
        <v>895</v>
      </c>
      <c r="B368" s="2" t="s">
        <v>895</v>
      </c>
      <c r="C368" s="3" t="s">
        <v>896</v>
      </c>
    </row>
    <row r="369" customFormat="false" ht="21.75" hidden="false" customHeight="true" outlineLevel="0" collapsed="false">
      <c r="A369" s="1" t="s">
        <v>897</v>
      </c>
      <c r="B369" s="1" t="s">
        <v>897</v>
      </c>
      <c r="C369" s="3" t="s">
        <v>898</v>
      </c>
      <c r="D369" s="4" t="s">
        <v>29</v>
      </c>
    </row>
    <row r="370" customFormat="false" ht="21.75" hidden="false" customHeight="true" outlineLevel="0" collapsed="false">
      <c r="A370" s="1" t="s">
        <v>899</v>
      </c>
      <c r="B370" s="2" t="s">
        <v>899</v>
      </c>
      <c r="C370" s="3" t="s">
        <v>900</v>
      </c>
    </row>
    <row r="371" customFormat="false" ht="21.75" hidden="false" customHeight="true" outlineLevel="0" collapsed="false">
      <c r="A371" s="1" t="s">
        <v>901</v>
      </c>
      <c r="B371" s="2" t="s">
        <v>902</v>
      </c>
      <c r="C371" s="3" t="s">
        <v>903</v>
      </c>
    </row>
    <row r="372" customFormat="false" ht="21.75" hidden="false" customHeight="true" outlineLevel="0" collapsed="false">
      <c r="A372" s="1" t="s">
        <v>904</v>
      </c>
      <c r="B372" s="2" t="s">
        <v>905</v>
      </c>
      <c r="C372" s="3" t="s">
        <v>906</v>
      </c>
      <c r="D372" s="4" t="s">
        <v>29</v>
      </c>
    </row>
    <row r="373" customFormat="false" ht="21.75" hidden="false" customHeight="true" outlineLevel="0" collapsed="false">
      <c r="A373" s="1" t="s">
        <v>907</v>
      </c>
      <c r="B373" s="2" t="s">
        <v>908</v>
      </c>
      <c r="C373" s="3" t="s">
        <v>909</v>
      </c>
    </row>
    <row r="374" customFormat="false" ht="21.75" hidden="false" customHeight="true" outlineLevel="0" collapsed="false">
      <c r="A374" s="1" t="s">
        <v>910</v>
      </c>
      <c r="B374" s="2" t="s">
        <v>910</v>
      </c>
      <c r="C374" s="3" t="s">
        <v>911</v>
      </c>
    </row>
    <row r="375" customFormat="false" ht="21.75" hidden="false" customHeight="true" outlineLevel="0" collapsed="false">
      <c r="A375" s="1" t="s">
        <v>912</v>
      </c>
      <c r="B375" s="2" t="s">
        <v>913</v>
      </c>
      <c r="C375" s="3" t="s">
        <v>914</v>
      </c>
    </row>
    <row r="376" customFormat="false" ht="21.75" hidden="false" customHeight="true" outlineLevel="0" collapsed="false">
      <c r="A376" s="1" t="s">
        <v>915</v>
      </c>
      <c r="B376" s="2" t="s">
        <v>916</v>
      </c>
      <c r="C376" s="3" t="s">
        <v>917</v>
      </c>
    </row>
    <row r="377" customFormat="false" ht="21.75" hidden="false" customHeight="true" outlineLevel="0" collapsed="false">
      <c r="A377" s="1" t="s">
        <v>918</v>
      </c>
      <c r="B377" s="1" t="s">
        <v>918</v>
      </c>
      <c r="C377" s="3" t="s">
        <v>919</v>
      </c>
    </row>
    <row r="378" customFormat="false" ht="21.75" hidden="false" customHeight="true" outlineLevel="0" collapsed="false">
      <c r="A378" s="1" t="s">
        <v>920</v>
      </c>
      <c r="B378" s="2" t="s">
        <v>920</v>
      </c>
      <c r="C378" s="3" t="s">
        <v>921</v>
      </c>
    </row>
    <row r="379" customFormat="false" ht="21.75" hidden="false" customHeight="true" outlineLevel="0" collapsed="false">
      <c r="A379" s="1" t="s">
        <v>922</v>
      </c>
      <c r="B379" s="2" t="s">
        <v>922</v>
      </c>
      <c r="C379" s="3" t="s">
        <v>923</v>
      </c>
    </row>
    <row r="380" customFormat="false" ht="21.75" hidden="false" customHeight="true" outlineLevel="0" collapsed="false">
      <c r="A380" s="1" t="s">
        <v>924</v>
      </c>
      <c r="B380" s="1" t="s">
        <v>924</v>
      </c>
      <c r="D380" s="4" t="s">
        <v>134</v>
      </c>
    </row>
    <row r="381" customFormat="false" ht="21.75" hidden="false" customHeight="true" outlineLevel="0" collapsed="false">
      <c r="A381" s="1" t="s">
        <v>925</v>
      </c>
      <c r="B381" s="2" t="s">
        <v>925</v>
      </c>
      <c r="C381" s="3" t="s">
        <v>329</v>
      </c>
      <c r="D381" s="4" t="s">
        <v>29</v>
      </c>
    </row>
    <row r="382" customFormat="false" ht="21.75" hidden="false" customHeight="true" outlineLevel="0" collapsed="false">
      <c r="A382" s="1" t="s">
        <v>926</v>
      </c>
      <c r="B382" s="2" t="s">
        <v>926</v>
      </c>
      <c r="C382" s="3" t="s">
        <v>329</v>
      </c>
      <c r="D382" s="4" t="s">
        <v>29</v>
      </c>
    </row>
    <row r="383" customFormat="false" ht="21.75" hidden="false" customHeight="true" outlineLevel="0" collapsed="false">
      <c r="A383" s="1" t="s">
        <v>927</v>
      </c>
      <c r="B383" s="2" t="s">
        <v>927</v>
      </c>
      <c r="C383" s="3" t="s">
        <v>329</v>
      </c>
      <c r="D383" s="4" t="s">
        <v>29</v>
      </c>
    </row>
    <row r="384" customFormat="false" ht="21.75" hidden="false" customHeight="true" outlineLevel="0" collapsed="false">
      <c r="A384" s="1" t="s">
        <v>928</v>
      </c>
      <c r="B384" s="2" t="s">
        <v>928</v>
      </c>
      <c r="C384" s="3" t="s">
        <v>929</v>
      </c>
    </row>
    <row r="385" customFormat="false" ht="21.75" hidden="false" customHeight="true" outlineLevel="0" collapsed="false">
      <c r="A385" s="1" t="s">
        <v>930</v>
      </c>
      <c r="B385" s="2" t="s">
        <v>931</v>
      </c>
      <c r="C385" s="3" t="s">
        <v>329</v>
      </c>
      <c r="D385" s="4" t="s">
        <v>29</v>
      </c>
    </row>
    <row r="386" customFormat="false" ht="21.75" hidden="false" customHeight="true" outlineLevel="0" collapsed="false">
      <c r="A386" s="2" t="s">
        <v>932</v>
      </c>
      <c r="B386" s="2" t="s">
        <v>933</v>
      </c>
      <c r="C386" s="3" t="s">
        <v>934</v>
      </c>
    </row>
    <row r="387" customFormat="false" ht="21.75" hidden="false" customHeight="true" outlineLevel="0" collapsed="false">
      <c r="A387" s="1" t="s">
        <v>935</v>
      </c>
      <c r="B387" s="2" t="s">
        <v>936</v>
      </c>
      <c r="C387" s="3" t="s">
        <v>937</v>
      </c>
    </row>
    <row r="388" customFormat="false" ht="21.75" hidden="false" customHeight="true" outlineLevel="0" collapsed="false">
      <c r="A388" s="1" t="s">
        <v>938</v>
      </c>
      <c r="B388" s="2" t="s">
        <v>938</v>
      </c>
      <c r="C388" s="3" t="s">
        <v>939</v>
      </c>
    </row>
    <row r="389" customFormat="false" ht="21.75" hidden="false" customHeight="true" outlineLevel="0" collapsed="false">
      <c r="A389" s="1" t="s">
        <v>940</v>
      </c>
      <c r="B389" s="2" t="s">
        <v>940</v>
      </c>
      <c r="C389" s="3" t="s">
        <v>941</v>
      </c>
    </row>
    <row r="390" customFormat="false" ht="21.75" hidden="false" customHeight="true" outlineLevel="0" collapsed="false">
      <c r="A390" s="1" t="s">
        <v>942</v>
      </c>
      <c r="B390" s="2" t="s">
        <v>942</v>
      </c>
      <c r="C390" s="3" t="s">
        <v>943</v>
      </c>
    </row>
    <row r="391" customFormat="false" ht="21.75" hidden="false" customHeight="true" outlineLevel="0" collapsed="false">
      <c r="A391" s="1" t="s">
        <v>944</v>
      </c>
      <c r="B391" s="1" t="s">
        <v>944</v>
      </c>
      <c r="C391" s="3" t="s">
        <v>945</v>
      </c>
    </row>
    <row r="392" customFormat="false" ht="21.75" hidden="false" customHeight="true" outlineLevel="0" collapsed="false">
      <c r="A392" s="1" t="s">
        <v>946</v>
      </c>
      <c r="B392" s="2" t="s">
        <v>946</v>
      </c>
      <c r="C392" s="3" t="s">
        <v>947</v>
      </c>
    </row>
    <row r="393" customFormat="false" ht="21.75" hidden="false" customHeight="true" outlineLevel="0" collapsed="false">
      <c r="A393" s="1" t="s">
        <v>948</v>
      </c>
      <c r="B393" s="1" t="s">
        <v>948</v>
      </c>
      <c r="C393" s="3" t="s">
        <v>949</v>
      </c>
      <c r="D393" s="4" t="s">
        <v>29</v>
      </c>
    </row>
    <row r="394" customFormat="false" ht="21.75" hidden="false" customHeight="true" outlineLevel="0" collapsed="false">
      <c r="A394" s="1" t="s">
        <v>950</v>
      </c>
      <c r="B394" s="2" t="s">
        <v>950</v>
      </c>
      <c r="C394" s="3" t="s">
        <v>951</v>
      </c>
    </row>
    <row r="395" customFormat="false" ht="21.75" hidden="false" customHeight="true" outlineLevel="0" collapsed="false">
      <c r="A395" s="1" t="s">
        <v>952</v>
      </c>
      <c r="B395" s="2" t="s">
        <v>953</v>
      </c>
      <c r="C395" s="3" t="s">
        <v>954</v>
      </c>
    </row>
    <row r="396" customFormat="false" ht="21.75" hidden="false" customHeight="true" outlineLevel="0" collapsed="false">
      <c r="A396" s="1" t="s">
        <v>955</v>
      </c>
      <c r="B396" s="2" t="s">
        <v>956</v>
      </c>
      <c r="C396" s="3" t="s">
        <v>957</v>
      </c>
    </row>
    <row r="397" customFormat="false" ht="21.75" hidden="false" customHeight="true" outlineLevel="0" collapsed="false">
      <c r="A397" s="1" t="s">
        <v>958</v>
      </c>
      <c r="B397" s="2" t="s">
        <v>959</v>
      </c>
      <c r="C397" s="3" t="s">
        <v>960</v>
      </c>
      <c r="D397" s="4" t="s">
        <v>29</v>
      </c>
    </row>
    <row r="398" customFormat="false" ht="21.75" hidden="false" customHeight="true" outlineLevel="0" collapsed="false">
      <c r="A398" s="1" t="s">
        <v>961</v>
      </c>
      <c r="B398" s="2" t="s">
        <v>961</v>
      </c>
      <c r="C398" s="3" t="s">
        <v>962</v>
      </c>
    </row>
    <row r="399" customFormat="false" ht="21.75" hidden="false" customHeight="true" outlineLevel="0" collapsed="false">
      <c r="A399" s="1" t="s">
        <v>963</v>
      </c>
      <c r="B399" s="1" t="s">
        <v>963</v>
      </c>
      <c r="C399" s="3" t="s">
        <v>964</v>
      </c>
      <c r="D399" s="4" t="s">
        <v>29</v>
      </c>
    </row>
    <row r="400" customFormat="false" ht="21.75" hidden="false" customHeight="true" outlineLevel="0" collapsed="false">
      <c r="A400" s="1" t="s">
        <v>965</v>
      </c>
      <c r="B400" s="2" t="s">
        <v>966</v>
      </c>
      <c r="C400" s="3" t="s">
        <v>967</v>
      </c>
    </row>
    <row r="401" customFormat="false" ht="21.75" hidden="false" customHeight="true" outlineLevel="0" collapsed="false">
      <c r="A401" s="1" t="s">
        <v>968</v>
      </c>
      <c r="B401" s="2" t="s">
        <v>969</v>
      </c>
      <c r="C401" s="3" t="s">
        <v>970</v>
      </c>
    </row>
    <row r="402" customFormat="false" ht="21.75" hidden="false" customHeight="true" outlineLevel="0" collapsed="false">
      <c r="A402" s="1" t="s">
        <v>971</v>
      </c>
      <c r="B402" s="2" t="s">
        <v>972</v>
      </c>
      <c r="C402" s="3" t="s">
        <v>973</v>
      </c>
    </row>
    <row r="403" customFormat="false" ht="21.75" hidden="false" customHeight="true" outlineLevel="0" collapsed="false">
      <c r="A403" s="1" t="s">
        <v>974</v>
      </c>
      <c r="B403" s="2" t="s">
        <v>975</v>
      </c>
      <c r="C403" s="3" t="s">
        <v>973</v>
      </c>
    </row>
    <row r="404" customFormat="false" ht="21.75" hidden="false" customHeight="true" outlineLevel="0" collapsed="false">
      <c r="A404" s="1" t="s">
        <v>976</v>
      </c>
      <c r="B404" s="2" t="s">
        <v>977</v>
      </c>
      <c r="C404" s="3" t="s">
        <v>973</v>
      </c>
    </row>
    <row r="405" customFormat="false" ht="21.75" hidden="false" customHeight="true" outlineLevel="0" collapsed="false">
      <c r="A405" s="1" t="s">
        <v>978</v>
      </c>
      <c r="B405" s="2" t="s">
        <v>979</v>
      </c>
      <c r="C405" s="3" t="s">
        <v>980</v>
      </c>
    </row>
    <row r="406" customFormat="false" ht="21.75" hidden="false" customHeight="true" outlineLevel="0" collapsed="false">
      <c r="A406" s="1" t="s">
        <v>981</v>
      </c>
      <c r="B406" s="2" t="s">
        <v>982</v>
      </c>
      <c r="C406" s="3" t="s">
        <v>983</v>
      </c>
    </row>
    <row r="407" customFormat="false" ht="21.75" hidden="false" customHeight="true" outlineLevel="0" collapsed="false">
      <c r="A407" s="1" t="s">
        <v>984</v>
      </c>
      <c r="B407" s="2" t="s">
        <v>984</v>
      </c>
      <c r="C407" s="3" t="s">
        <v>985</v>
      </c>
    </row>
    <row r="408" customFormat="false" ht="21.75" hidden="false" customHeight="true" outlineLevel="0" collapsed="false">
      <c r="A408" s="1" t="s">
        <v>986</v>
      </c>
      <c r="B408" s="2" t="s">
        <v>987</v>
      </c>
      <c r="C408" s="3" t="s">
        <v>988</v>
      </c>
    </row>
    <row r="409" customFormat="false" ht="21.75" hidden="false" customHeight="true" outlineLevel="0" collapsed="false">
      <c r="A409" s="1" t="s">
        <v>989</v>
      </c>
      <c r="B409" s="2" t="s">
        <v>990</v>
      </c>
      <c r="C409" s="3" t="s">
        <v>991</v>
      </c>
    </row>
    <row r="410" customFormat="false" ht="21.75" hidden="false" customHeight="true" outlineLevel="0" collapsed="false">
      <c r="A410" s="1" t="s">
        <v>992</v>
      </c>
      <c r="B410" s="2" t="s">
        <v>992</v>
      </c>
      <c r="C410" s="3" t="s">
        <v>993</v>
      </c>
    </row>
    <row r="411" customFormat="false" ht="21.75" hidden="false" customHeight="true" outlineLevel="0" collapsed="false">
      <c r="A411" s="1" t="s">
        <v>994</v>
      </c>
      <c r="B411" s="2" t="s">
        <v>995</v>
      </c>
      <c r="C411" s="3" t="s">
        <v>996</v>
      </c>
    </row>
    <row r="412" customFormat="false" ht="21.75" hidden="false" customHeight="true" outlineLevel="0" collapsed="false">
      <c r="A412" s="1" t="s">
        <v>997</v>
      </c>
      <c r="B412" s="2" t="s">
        <v>998</v>
      </c>
      <c r="C412" s="3" t="s">
        <v>999</v>
      </c>
    </row>
    <row r="413" customFormat="false" ht="21.75" hidden="false" customHeight="true" outlineLevel="0" collapsed="false">
      <c r="A413" s="1" t="s">
        <v>1000</v>
      </c>
      <c r="B413" s="2" t="s">
        <v>1001</v>
      </c>
      <c r="C413" s="3" t="s">
        <v>1002</v>
      </c>
    </row>
    <row r="414" customFormat="false" ht="21.75" hidden="false" customHeight="true" outlineLevel="0" collapsed="false">
      <c r="A414" s="1" t="s">
        <v>1003</v>
      </c>
      <c r="B414" s="2" t="s">
        <v>1004</v>
      </c>
      <c r="C414" s="3" t="s">
        <v>1005</v>
      </c>
    </row>
    <row r="415" customFormat="false" ht="21.75" hidden="false" customHeight="true" outlineLevel="0" collapsed="false">
      <c r="A415" s="1" t="s">
        <v>1006</v>
      </c>
      <c r="B415" s="2" t="s">
        <v>1007</v>
      </c>
      <c r="C415" s="3" t="s">
        <v>1005</v>
      </c>
      <c r="D415" s="4" t="s">
        <v>29</v>
      </c>
    </row>
    <row r="416" customFormat="false" ht="21.75" hidden="false" customHeight="true" outlineLevel="0" collapsed="false">
      <c r="A416" s="1" t="s">
        <v>1008</v>
      </c>
      <c r="B416" s="2" t="s">
        <v>1009</v>
      </c>
      <c r="C416" s="3" t="s">
        <v>1010</v>
      </c>
      <c r="D416" s="4" t="s">
        <v>29</v>
      </c>
    </row>
    <row r="417" customFormat="false" ht="21.75" hidden="false" customHeight="true" outlineLevel="0" collapsed="false">
      <c r="A417" s="2" t="s">
        <v>1011</v>
      </c>
      <c r="B417" s="2" t="s">
        <v>1011</v>
      </c>
      <c r="C417" s="3" t="s">
        <v>1012</v>
      </c>
    </row>
    <row r="418" customFormat="false" ht="21.75" hidden="false" customHeight="true" outlineLevel="0" collapsed="false">
      <c r="A418" s="1" t="s">
        <v>1013</v>
      </c>
      <c r="B418" s="2" t="s">
        <v>1014</v>
      </c>
      <c r="C418" s="3" t="s">
        <v>1015</v>
      </c>
    </row>
    <row r="419" customFormat="false" ht="21.75" hidden="false" customHeight="true" outlineLevel="0" collapsed="false">
      <c r="A419" s="1" t="s">
        <v>1016</v>
      </c>
      <c r="B419" s="2" t="s">
        <v>1017</v>
      </c>
      <c r="C419" s="3" t="s">
        <v>1018</v>
      </c>
    </row>
    <row r="420" customFormat="false" ht="21.75" hidden="false" customHeight="true" outlineLevel="0" collapsed="false">
      <c r="A420" s="1" t="s">
        <v>1019</v>
      </c>
      <c r="B420" s="2" t="s">
        <v>1020</v>
      </c>
      <c r="C420" s="3" t="s">
        <v>1018</v>
      </c>
    </row>
    <row r="421" customFormat="false" ht="21.75" hidden="false" customHeight="true" outlineLevel="0" collapsed="false">
      <c r="A421" s="1" t="s">
        <v>1021</v>
      </c>
      <c r="B421" s="2" t="s">
        <v>1022</v>
      </c>
      <c r="C421" s="3" t="s">
        <v>1018</v>
      </c>
    </row>
    <row r="422" customFormat="false" ht="21.75" hidden="false" customHeight="true" outlineLevel="0" collapsed="false">
      <c r="A422" s="1" t="s">
        <v>1023</v>
      </c>
      <c r="B422" s="2" t="s">
        <v>1023</v>
      </c>
      <c r="C422" s="3" t="s">
        <v>1024</v>
      </c>
      <c r="D422" s="4" t="s">
        <v>29</v>
      </c>
    </row>
    <row r="423" customFormat="false" ht="21.75" hidden="false" customHeight="true" outlineLevel="0" collapsed="false">
      <c r="A423" s="1" t="s">
        <v>1025</v>
      </c>
      <c r="B423" s="2" t="s">
        <v>1025</v>
      </c>
      <c r="C423" s="3" t="s">
        <v>1026</v>
      </c>
      <c r="D423" s="4" t="s">
        <v>29</v>
      </c>
    </row>
    <row r="424" customFormat="false" ht="21.75" hidden="false" customHeight="true" outlineLevel="0" collapsed="false">
      <c r="A424" s="1" t="s">
        <v>1027</v>
      </c>
      <c r="B424" s="2" t="s">
        <v>1027</v>
      </c>
      <c r="C424" s="3" t="s">
        <v>1028</v>
      </c>
    </row>
    <row r="425" customFormat="false" ht="21.75" hidden="false" customHeight="true" outlineLevel="0" collapsed="false">
      <c r="A425" s="1" t="s">
        <v>1029</v>
      </c>
      <c r="B425" s="1" t="s">
        <v>1029</v>
      </c>
      <c r="C425" s="3" t="s">
        <v>1030</v>
      </c>
      <c r="D425" s="4" t="s">
        <v>134</v>
      </c>
    </row>
    <row r="426" customFormat="false" ht="21.75" hidden="false" customHeight="true" outlineLevel="0" collapsed="false">
      <c r="A426" s="1" t="s">
        <v>1031</v>
      </c>
      <c r="B426" s="1" t="s">
        <v>1031</v>
      </c>
      <c r="C426" s="3" t="s">
        <v>1032</v>
      </c>
    </row>
    <row r="427" customFormat="false" ht="21.75" hidden="false" customHeight="true" outlineLevel="0" collapsed="false">
      <c r="A427" s="1" t="s">
        <v>1033</v>
      </c>
      <c r="B427" s="2" t="s">
        <v>1034</v>
      </c>
      <c r="C427" s="3" t="s">
        <v>1035</v>
      </c>
    </row>
    <row r="428" customFormat="false" ht="21.75" hidden="false" customHeight="true" outlineLevel="0" collapsed="false">
      <c r="A428" s="1" t="s">
        <v>1036</v>
      </c>
      <c r="B428" s="2" t="s">
        <v>1037</v>
      </c>
      <c r="C428" s="3" t="s">
        <v>1038</v>
      </c>
    </row>
    <row r="429" customFormat="false" ht="21.75" hidden="false" customHeight="true" outlineLevel="0" collapsed="false">
      <c r="A429" s="1" t="s">
        <v>1039</v>
      </c>
      <c r="B429" s="2" t="s">
        <v>1040</v>
      </c>
      <c r="C429" s="3" t="s">
        <v>1041</v>
      </c>
    </row>
    <row r="430" customFormat="false" ht="21.75" hidden="false" customHeight="true" outlineLevel="0" collapsed="false">
      <c r="A430" s="1" t="s">
        <v>1042</v>
      </c>
      <c r="B430" s="1" t="s">
        <v>1042</v>
      </c>
      <c r="C430" s="3" t="s">
        <v>1043</v>
      </c>
    </row>
    <row r="431" customFormat="false" ht="21.75" hidden="false" customHeight="true" outlineLevel="0" collapsed="false">
      <c r="A431" s="1" t="s">
        <v>1044</v>
      </c>
      <c r="B431" s="1" t="s">
        <v>1044</v>
      </c>
      <c r="C431" s="3" t="s">
        <v>1045</v>
      </c>
    </row>
    <row r="432" customFormat="false" ht="21.75" hidden="false" customHeight="true" outlineLevel="0" collapsed="false">
      <c r="A432" s="1" t="s">
        <v>1046</v>
      </c>
      <c r="B432" s="2" t="s">
        <v>1046</v>
      </c>
      <c r="C432" s="3" t="s">
        <v>1047</v>
      </c>
    </row>
    <row r="433" customFormat="false" ht="21.75" hidden="false" customHeight="true" outlineLevel="0" collapsed="false">
      <c r="A433" s="1" t="s">
        <v>1048</v>
      </c>
      <c r="B433" s="2" t="s">
        <v>1048</v>
      </c>
      <c r="C433" s="3" t="s">
        <v>1049</v>
      </c>
    </row>
    <row r="434" customFormat="false" ht="21.75" hidden="false" customHeight="true" outlineLevel="0" collapsed="false">
      <c r="A434" s="1" t="s">
        <v>1050</v>
      </c>
      <c r="B434" s="2" t="s">
        <v>1051</v>
      </c>
      <c r="C434" s="3" t="s">
        <v>1052</v>
      </c>
    </row>
    <row r="435" customFormat="false" ht="21.75" hidden="false" customHeight="true" outlineLevel="0" collapsed="false">
      <c r="A435" s="1" t="s">
        <v>1053</v>
      </c>
      <c r="B435" s="2" t="s">
        <v>1054</v>
      </c>
      <c r="C435" s="3" t="s">
        <v>1055</v>
      </c>
    </row>
    <row r="436" customFormat="false" ht="21.75" hidden="false" customHeight="true" outlineLevel="0" collapsed="false">
      <c r="A436" s="1" t="s">
        <v>1056</v>
      </c>
      <c r="B436" s="1" t="s">
        <v>1057</v>
      </c>
      <c r="C436" s="3" t="s">
        <v>1058</v>
      </c>
      <c r="D436" s="4" t="s">
        <v>29</v>
      </c>
    </row>
    <row r="437" customFormat="false" ht="21.75" hidden="false" customHeight="true" outlineLevel="0" collapsed="false">
      <c r="A437" s="1" t="s">
        <v>1059</v>
      </c>
      <c r="B437" s="2" t="s">
        <v>1060</v>
      </c>
      <c r="C437" s="3" t="s">
        <v>1061</v>
      </c>
    </row>
    <row r="438" customFormat="false" ht="21.75" hidden="false" customHeight="true" outlineLevel="0" collapsed="false">
      <c r="A438" s="1" t="s">
        <v>1062</v>
      </c>
      <c r="B438" s="2" t="s">
        <v>1062</v>
      </c>
      <c r="C438" s="3" t="s">
        <v>1063</v>
      </c>
    </row>
    <row r="439" customFormat="false" ht="21.75" hidden="false" customHeight="true" outlineLevel="0" collapsed="false">
      <c r="A439" s="1" t="s">
        <v>1064</v>
      </c>
      <c r="B439" s="2" t="s">
        <v>1065</v>
      </c>
      <c r="C439" s="3" t="s">
        <v>1066</v>
      </c>
    </row>
    <row r="440" customFormat="false" ht="21.75" hidden="false" customHeight="true" outlineLevel="0" collapsed="false">
      <c r="A440" s="1" t="s">
        <v>1067</v>
      </c>
      <c r="B440" s="2" t="s">
        <v>1068</v>
      </c>
      <c r="C440" s="3" t="s">
        <v>1069</v>
      </c>
      <c r="D440" s="4" t="s">
        <v>29</v>
      </c>
    </row>
    <row r="441" customFormat="false" ht="21.75" hidden="false" customHeight="true" outlineLevel="0" collapsed="false">
      <c r="A441" s="1" t="s">
        <v>1070</v>
      </c>
      <c r="B441" s="1" t="s">
        <v>1070</v>
      </c>
      <c r="C441" s="3" t="s">
        <v>1071</v>
      </c>
    </row>
    <row r="442" customFormat="false" ht="21.75" hidden="false" customHeight="true" outlineLevel="0" collapsed="false">
      <c r="A442" s="1" t="s">
        <v>1072</v>
      </c>
      <c r="B442" s="1" t="s">
        <v>1072</v>
      </c>
      <c r="C442" s="3" t="s">
        <v>1071</v>
      </c>
    </row>
    <row r="443" customFormat="false" ht="21.75" hidden="false" customHeight="true" outlineLevel="0" collapsed="false">
      <c r="A443" s="1" t="s">
        <v>1073</v>
      </c>
      <c r="B443" s="1" t="s">
        <v>1073</v>
      </c>
      <c r="C443" s="3" t="s">
        <v>1071</v>
      </c>
    </row>
    <row r="444" customFormat="false" ht="21.75" hidden="false" customHeight="true" outlineLevel="0" collapsed="false">
      <c r="A444" s="1" t="s">
        <v>1074</v>
      </c>
      <c r="B444" s="1" t="s">
        <v>1074</v>
      </c>
      <c r="C444" s="3" t="s">
        <v>1071</v>
      </c>
    </row>
    <row r="445" customFormat="false" ht="21.75" hidden="false" customHeight="true" outlineLevel="0" collapsed="false">
      <c r="A445" s="1" t="s">
        <v>1075</v>
      </c>
      <c r="B445" s="1" t="s">
        <v>1075</v>
      </c>
      <c r="C445" s="3" t="s">
        <v>1071</v>
      </c>
    </row>
    <row r="446" customFormat="false" ht="21.75" hidden="false" customHeight="true" outlineLevel="0" collapsed="false">
      <c r="A446" s="1" t="s">
        <v>1076</v>
      </c>
      <c r="B446" s="1" t="s">
        <v>1076</v>
      </c>
      <c r="C446" s="3" t="s">
        <v>1077</v>
      </c>
      <c r="D446" s="4" t="s">
        <v>29</v>
      </c>
    </row>
    <row r="447" customFormat="false" ht="21.75" hidden="false" customHeight="true" outlineLevel="0" collapsed="false">
      <c r="A447" s="1" t="s">
        <v>1078</v>
      </c>
      <c r="B447" s="2" t="s">
        <v>1079</v>
      </c>
      <c r="C447" s="3" t="s">
        <v>1080</v>
      </c>
    </row>
    <row r="448" customFormat="false" ht="21.75" hidden="false" customHeight="true" outlineLevel="0" collapsed="false">
      <c r="A448" s="1" t="s">
        <v>1081</v>
      </c>
      <c r="B448" s="2" t="s">
        <v>1082</v>
      </c>
      <c r="C448" s="3" t="s">
        <v>1083</v>
      </c>
    </row>
    <row r="449" customFormat="false" ht="21.75" hidden="false" customHeight="true" outlineLevel="0" collapsed="false">
      <c r="A449" s="1" t="s">
        <v>1084</v>
      </c>
      <c r="B449" s="1" t="s">
        <v>1084</v>
      </c>
      <c r="C449" s="3" t="s">
        <v>1085</v>
      </c>
      <c r="D449" s="4" t="s">
        <v>134</v>
      </c>
    </row>
    <row r="450" customFormat="false" ht="21.75" hidden="false" customHeight="true" outlineLevel="0" collapsed="false">
      <c r="A450" s="1" t="s">
        <v>1086</v>
      </c>
      <c r="B450" s="2" t="s">
        <v>1086</v>
      </c>
      <c r="C450" s="3" t="s">
        <v>457</v>
      </c>
    </row>
    <row r="451" customFormat="false" ht="21.75" hidden="false" customHeight="true" outlineLevel="0" collapsed="false">
      <c r="A451" s="1" t="s">
        <v>1087</v>
      </c>
      <c r="B451" s="2" t="s">
        <v>1087</v>
      </c>
      <c r="C451" s="3" t="s">
        <v>457</v>
      </c>
    </row>
    <row r="452" customFormat="false" ht="21.75" hidden="false" customHeight="true" outlineLevel="0" collapsed="false">
      <c r="A452" s="1" t="s">
        <v>1088</v>
      </c>
      <c r="B452" s="2" t="s">
        <v>1088</v>
      </c>
      <c r="C452" s="3" t="s">
        <v>1089</v>
      </c>
    </row>
    <row r="453" customFormat="false" ht="21.75" hidden="false" customHeight="true" outlineLevel="0" collapsed="false">
      <c r="A453" s="1" t="s">
        <v>1090</v>
      </c>
      <c r="B453" s="1" t="s">
        <v>1090</v>
      </c>
      <c r="C453" s="3" t="s">
        <v>1091</v>
      </c>
    </row>
    <row r="454" customFormat="false" ht="21.75" hidden="false" customHeight="true" outlineLevel="0" collapsed="false">
      <c r="A454" s="2" t="s">
        <v>1092</v>
      </c>
      <c r="B454" s="2" t="s">
        <v>1093</v>
      </c>
      <c r="C454" s="3" t="s">
        <v>1094</v>
      </c>
    </row>
    <row r="455" customFormat="false" ht="21.75" hidden="false" customHeight="true" outlineLevel="0" collapsed="false">
      <c r="A455" s="1" t="s">
        <v>1095</v>
      </c>
      <c r="B455" s="1" t="s">
        <v>1096</v>
      </c>
      <c r="C455" s="3" t="s">
        <v>1097</v>
      </c>
    </row>
    <row r="456" customFormat="false" ht="21.75" hidden="false" customHeight="true" outlineLevel="0" collapsed="false">
      <c r="A456" s="1" t="s">
        <v>1098</v>
      </c>
      <c r="B456" s="2" t="s">
        <v>1099</v>
      </c>
      <c r="C456" s="3" t="s">
        <v>1100</v>
      </c>
    </row>
    <row r="457" customFormat="false" ht="21.75" hidden="false" customHeight="true" outlineLevel="0" collapsed="false">
      <c r="A457" s="1" t="s">
        <v>1101</v>
      </c>
      <c r="B457" s="2" t="s">
        <v>1102</v>
      </c>
      <c r="C457" s="3" t="s">
        <v>67</v>
      </c>
    </row>
    <row r="458" customFormat="false" ht="21.75" hidden="false" customHeight="true" outlineLevel="0" collapsed="false">
      <c r="A458" s="1" t="s">
        <v>1103</v>
      </c>
      <c r="B458" s="1" t="s">
        <v>1103</v>
      </c>
      <c r="C458" s="3" t="s">
        <v>1104</v>
      </c>
    </row>
    <row r="459" customFormat="false" ht="21.75" hidden="false" customHeight="true" outlineLevel="0" collapsed="false">
      <c r="A459" s="1" t="s">
        <v>1105</v>
      </c>
      <c r="B459" s="2" t="s">
        <v>1106</v>
      </c>
      <c r="C459" s="3" t="s">
        <v>1107</v>
      </c>
    </row>
    <row r="460" customFormat="false" ht="21.75" hidden="false" customHeight="true" outlineLevel="0" collapsed="false">
      <c r="A460" s="1" t="s">
        <v>1108</v>
      </c>
      <c r="B460" s="2" t="s">
        <v>1108</v>
      </c>
      <c r="C460" s="3" t="s">
        <v>1109</v>
      </c>
    </row>
    <row r="461" customFormat="false" ht="21.75" hidden="false" customHeight="true" outlineLevel="0" collapsed="false">
      <c r="A461" s="2" t="s">
        <v>1110</v>
      </c>
      <c r="B461" s="2" t="s">
        <v>1110</v>
      </c>
      <c r="C461" s="3" t="s">
        <v>1111</v>
      </c>
    </row>
    <row r="462" customFormat="false" ht="21.75" hidden="false" customHeight="true" outlineLevel="0" collapsed="false">
      <c r="A462" s="1" t="s">
        <v>1112</v>
      </c>
      <c r="B462" s="2" t="s">
        <v>1113</v>
      </c>
      <c r="C462" s="3" t="s">
        <v>1114</v>
      </c>
    </row>
    <row r="463" customFormat="false" ht="21.75" hidden="false" customHeight="true" outlineLevel="0" collapsed="false">
      <c r="A463" s="1" t="s">
        <v>1115</v>
      </c>
      <c r="B463" s="1" t="s">
        <v>1115</v>
      </c>
      <c r="C463" s="3" t="s">
        <v>1116</v>
      </c>
    </row>
    <row r="464" customFormat="false" ht="21.75" hidden="false" customHeight="true" outlineLevel="0" collapsed="false">
      <c r="A464" s="1" t="s">
        <v>1117</v>
      </c>
      <c r="B464" s="1" t="s">
        <v>1118</v>
      </c>
      <c r="C464" s="3" t="s">
        <v>1119</v>
      </c>
      <c r="D464" s="4" t="s">
        <v>29</v>
      </c>
    </row>
    <row r="465" customFormat="false" ht="21.75" hidden="false" customHeight="true" outlineLevel="0" collapsed="false">
      <c r="A465" s="1" t="s">
        <v>1120</v>
      </c>
      <c r="B465" s="1" t="s">
        <v>1120</v>
      </c>
      <c r="C465" s="3" t="s">
        <v>1121</v>
      </c>
    </row>
    <row r="466" customFormat="false" ht="21.75" hidden="false" customHeight="true" outlineLevel="0" collapsed="false">
      <c r="A466" s="1" t="s">
        <v>1122</v>
      </c>
      <c r="B466" s="2" t="s">
        <v>1122</v>
      </c>
      <c r="C466" s="3" t="s">
        <v>1104</v>
      </c>
    </row>
    <row r="467" customFormat="false" ht="21.75" hidden="false" customHeight="true" outlineLevel="0" collapsed="false">
      <c r="A467" s="1" t="s">
        <v>1123</v>
      </c>
      <c r="B467" s="2" t="s">
        <v>1124</v>
      </c>
      <c r="C467" s="3" t="s">
        <v>1125</v>
      </c>
    </row>
    <row r="468" customFormat="false" ht="21.75" hidden="false" customHeight="true" outlineLevel="0" collapsed="false">
      <c r="A468" s="1" t="s">
        <v>1126</v>
      </c>
      <c r="B468" s="2" t="s">
        <v>1127</v>
      </c>
      <c r="C468" s="3" t="s">
        <v>1128</v>
      </c>
    </row>
    <row r="469" customFormat="false" ht="21.75" hidden="false" customHeight="true" outlineLevel="0" collapsed="false">
      <c r="A469" s="1" t="s">
        <v>1129</v>
      </c>
      <c r="B469" s="2" t="s">
        <v>1129</v>
      </c>
      <c r="C469" s="3" t="s">
        <v>57</v>
      </c>
    </row>
    <row r="470" customFormat="false" ht="21.75" hidden="false" customHeight="true" outlineLevel="0" collapsed="false">
      <c r="A470" s="1" t="s">
        <v>1130</v>
      </c>
      <c r="B470" s="2" t="s">
        <v>1131</v>
      </c>
      <c r="C470" s="3" t="s">
        <v>1132</v>
      </c>
    </row>
    <row r="471" customFormat="false" ht="21.75" hidden="false" customHeight="true" outlineLevel="0" collapsed="false">
      <c r="A471" s="1" t="s">
        <v>1133</v>
      </c>
      <c r="B471" s="2" t="s">
        <v>1134</v>
      </c>
      <c r="C471" s="3" t="s">
        <v>57</v>
      </c>
    </row>
    <row r="472" customFormat="false" ht="21.75" hidden="false" customHeight="true" outlineLevel="0" collapsed="false">
      <c r="A472" s="1" t="s">
        <v>1135</v>
      </c>
      <c r="B472" s="2" t="s">
        <v>1136</v>
      </c>
      <c r="C472" s="3" t="s">
        <v>57</v>
      </c>
    </row>
    <row r="473" customFormat="false" ht="21.75" hidden="false" customHeight="true" outlineLevel="0" collapsed="false">
      <c r="A473" s="1" t="s">
        <v>1137</v>
      </c>
      <c r="B473" s="2" t="s">
        <v>1138</v>
      </c>
      <c r="C473" s="3" t="s">
        <v>1139</v>
      </c>
    </row>
    <row r="474" customFormat="false" ht="21.75" hidden="false" customHeight="true" outlineLevel="0" collapsed="false">
      <c r="A474" s="1" t="s">
        <v>1140</v>
      </c>
      <c r="B474" s="2" t="s">
        <v>1141</v>
      </c>
      <c r="C474" s="3" t="s">
        <v>1142</v>
      </c>
    </row>
    <row r="475" customFormat="false" ht="21.75" hidden="false" customHeight="true" outlineLevel="0" collapsed="false">
      <c r="A475" s="1" t="s">
        <v>1143</v>
      </c>
      <c r="B475" s="2" t="s">
        <v>1144</v>
      </c>
      <c r="C475" s="3" t="s">
        <v>1145</v>
      </c>
      <c r="D475" s="4" t="s">
        <v>29</v>
      </c>
    </row>
    <row r="476" customFormat="false" ht="21.75" hidden="false" customHeight="true" outlineLevel="0" collapsed="false">
      <c r="A476" s="1" t="s">
        <v>1146</v>
      </c>
      <c r="B476" s="2" t="s">
        <v>1147</v>
      </c>
      <c r="C476" s="3" t="s">
        <v>1148</v>
      </c>
    </row>
    <row r="477" customFormat="false" ht="21.75" hidden="false" customHeight="true" outlineLevel="0" collapsed="false">
      <c r="A477" s="1" t="s">
        <v>1149</v>
      </c>
      <c r="B477" s="1" t="s">
        <v>1149</v>
      </c>
      <c r="C477" s="3" t="s">
        <v>1150</v>
      </c>
    </row>
    <row r="478" customFormat="false" ht="21.75" hidden="false" customHeight="true" outlineLevel="0" collapsed="false">
      <c r="A478" s="1" t="s">
        <v>1151</v>
      </c>
      <c r="B478" s="2" t="s">
        <v>1152</v>
      </c>
      <c r="C478" s="3" t="s">
        <v>1153</v>
      </c>
    </row>
    <row r="479" customFormat="false" ht="21.75" hidden="false" customHeight="true" outlineLevel="0" collapsed="false">
      <c r="A479" s="1" t="s">
        <v>1154</v>
      </c>
      <c r="B479" s="1" t="s">
        <v>1154</v>
      </c>
      <c r="C479" s="3" t="s">
        <v>1155</v>
      </c>
    </row>
    <row r="480" customFormat="false" ht="21.75" hidden="false" customHeight="true" outlineLevel="0" collapsed="false">
      <c r="A480" s="1" t="s">
        <v>1156</v>
      </c>
      <c r="B480" s="2" t="s">
        <v>1157</v>
      </c>
      <c r="C480" s="3" t="s">
        <v>1158</v>
      </c>
    </row>
    <row r="481" customFormat="false" ht="21.75" hidden="false" customHeight="true" outlineLevel="0" collapsed="false">
      <c r="A481" s="1" t="s">
        <v>1159</v>
      </c>
      <c r="B481" s="1" t="s">
        <v>1160</v>
      </c>
      <c r="C481" s="3" t="s">
        <v>1161</v>
      </c>
    </row>
    <row r="482" customFormat="false" ht="21.75" hidden="false" customHeight="true" outlineLevel="0" collapsed="false">
      <c r="A482" s="1" t="s">
        <v>1162</v>
      </c>
      <c r="B482" s="2" t="s">
        <v>1162</v>
      </c>
      <c r="C482" s="3" t="s">
        <v>1163</v>
      </c>
    </row>
    <row r="483" customFormat="false" ht="21.75" hidden="false" customHeight="true" outlineLevel="0" collapsed="false">
      <c r="A483" s="1" t="s">
        <v>1164</v>
      </c>
      <c r="B483" s="1" t="s">
        <v>1164</v>
      </c>
      <c r="C483" s="3" t="s">
        <v>1165</v>
      </c>
    </row>
    <row r="484" customFormat="false" ht="21.75" hidden="false" customHeight="true" outlineLevel="0" collapsed="false">
      <c r="A484" s="1" t="s">
        <v>1166</v>
      </c>
      <c r="B484" s="2" t="s">
        <v>1167</v>
      </c>
      <c r="C484" s="3" t="s">
        <v>1168</v>
      </c>
    </row>
    <row r="485" customFormat="false" ht="21.75" hidden="false" customHeight="true" outlineLevel="0" collapsed="false">
      <c r="A485" s="1" t="s">
        <v>1169</v>
      </c>
      <c r="B485" s="2" t="s">
        <v>1170</v>
      </c>
      <c r="C485" s="3" t="s">
        <v>1171</v>
      </c>
      <c r="D485" s="4" t="s">
        <v>29</v>
      </c>
    </row>
    <row r="486" customFormat="false" ht="21.75" hidden="false" customHeight="true" outlineLevel="0" collapsed="false">
      <c r="A486" s="2" t="s">
        <v>1172</v>
      </c>
      <c r="B486" s="2" t="s">
        <v>1173</v>
      </c>
      <c r="C486" s="3" t="s">
        <v>1174</v>
      </c>
    </row>
    <row r="487" customFormat="false" ht="21.75" hidden="false" customHeight="true" outlineLevel="0" collapsed="false">
      <c r="A487" s="1" t="s">
        <v>1175</v>
      </c>
      <c r="B487" s="2" t="s">
        <v>1176</v>
      </c>
      <c r="C487" s="3" t="s">
        <v>1177</v>
      </c>
    </row>
    <row r="488" customFormat="false" ht="21.75" hidden="false" customHeight="true" outlineLevel="0" collapsed="false">
      <c r="A488" s="1" t="s">
        <v>1178</v>
      </c>
      <c r="B488" s="1" t="s">
        <v>1178</v>
      </c>
      <c r="C488" s="3" t="s">
        <v>1179</v>
      </c>
      <c r="D488" s="4" t="s">
        <v>134</v>
      </c>
    </row>
    <row r="489" customFormat="false" ht="21.75" hidden="false" customHeight="true" outlineLevel="0" collapsed="false">
      <c r="A489" s="1" t="s">
        <v>1180</v>
      </c>
      <c r="B489" s="2" t="s">
        <v>1180</v>
      </c>
      <c r="C489" s="3" t="s">
        <v>1181</v>
      </c>
    </row>
    <row r="490" customFormat="false" ht="21.75" hidden="false" customHeight="true" outlineLevel="0" collapsed="false">
      <c r="A490" s="1" t="s">
        <v>1182</v>
      </c>
      <c r="B490" s="2" t="s">
        <v>1183</v>
      </c>
      <c r="C490" s="3" t="s">
        <v>1184</v>
      </c>
      <c r="D490" s="4" t="s">
        <v>29</v>
      </c>
    </row>
    <row r="491" customFormat="false" ht="21.75" hidden="false" customHeight="true" outlineLevel="0" collapsed="false">
      <c r="A491" s="1" t="s">
        <v>1185</v>
      </c>
      <c r="B491" s="2" t="s">
        <v>1186</v>
      </c>
      <c r="C491" s="3" t="s">
        <v>1187</v>
      </c>
    </row>
    <row r="492" customFormat="false" ht="21.75" hidden="false" customHeight="true" outlineLevel="0" collapsed="false">
      <c r="A492" s="1" t="s">
        <v>1188</v>
      </c>
      <c r="B492" s="2" t="s">
        <v>1189</v>
      </c>
      <c r="C492" s="3" t="s">
        <v>1190</v>
      </c>
    </row>
    <row r="493" customFormat="false" ht="21.75" hidden="false" customHeight="true" outlineLevel="0" collapsed="false">
      <c r="A493" s="1" t="s">
        <v>1191</v>
      </c>
      <c r="B493" s="2" t="s">
        <v>1192</v>
      </c>
      <c r="C493" s="3" t="s">
        <v>1193</v>
      </c>
    </row>
    <row r="494" customFormat="false" ht="21.75" hidden="false" customHeight="true" outlineLevel="0" collapsed="false">
      <c r="A494" s="1" t="s">
        <v>1194</v>
      </c>
      <c r="B494" s="2" t="s">
        <v>1195</v>
      </c>
      <c r="C494" s="3" t="s">
        <v>1196</v>
      </c>
    </row>
    <row r="495" customFormat="false" ht="21.75" hidden="false" customHeight="true" outlineLevel="0" collapsed="false">
      <c r="A495" s="1" t="s">
        <v>1197</v>
      </c>
      <c r="B495" s="2" t="s">
        <v>1198</v>
      </c>
      <c r="C495" s="3" t="s">
        <v>1199</v>
      </c>
      <c r="D495" s="4" t="s">
        <v>29</v>
      </c>
    </row>
    <row r="496" customFormat="false" ht="21.75" hidden="false" customHeight="true" outlineLevel="0" collapsed="false">
      <c r="A496" s="1" t="s">
        <v>1197</v>
      </c>
      <c r="B496" s="2" t="s">
        <v>1200</v>
      </c>
      <c r="C496" s="3" t="s">
        <v>67</v>
      </c>
      <c r="D496" s="4" t="s">
        <v>29</v>
      </c>
    </row>
    <row r="497" customFormat="false" ht="21.75" hidden="false" customHeight="true" outlineLevel="0" collapsed="false">
      <c r="A497" s="1" t="s">
        <v>1201</v>
      </c>
      <c r="B497" s="2" t="s">
        <v>1202</v>
      </c>
      <c r="C497" s="3" t="s">
        <v>1203</v>
      </c>
      <c r="D497" s="4" t="s">
        <v>29</v>
      </c>
    </row>
    <row r="498" customFormat="false" ht="21.75" hidden="false" customHeight="true" outlineLevel="0" collapsed="false">
      <c r="A498" s="1" t="s">
        <v>1204</v>
      </c>
      <c r="B498" s="2" t="s">
        <v>1205</v>
      </c>
      <c r="C498" s="3" t="s">
        <v>1206</v>
      </c>
    </row>
    <row r="499" customFormat="false" ht="21.75" hidden="false" customHeight="true" outlineLevel="0" collapsed="false">
      <c r="A499" s="1" t="s">
        <v>1207</v>
      </c>
      <c r="B499" s="2" t="s">
        <v>1208</v>
      </c>
      <c r="C499" s="3" t="s">
        <v>1209</v>
      </c>
    </row>
    <row r="500" customFormat="false" ht="21.75" hidden="false" customHeight="true" outlineLevel="0" collapsed="false">
      <c r="A500" s="1" t="s">
        <v>1210</v>
      </c>
      <c r="B500" s="2" t="s">
        <v>1211</v>
      </c>
      <c r="C500" s="3" t="s">
        <v>1212</v>
      </c>
      <c r="D500" s="4" t="s">
        <v>29</v>
      </c>
    </row>
    <row r="501" customFormat="false" ht="21.75" hidden="false" customHeight="true" outlineLevel="0" collapsed="false">
      <c r="A501" s="1" t="s">
        <v>1213</v>
      </c>
      <c r="B501" s="2" t="s">
        <v>1214</v>
      </c>
      <c r="C501" s="3" t="s">
        <v>1212</v>
      </c>
      <c r="D501" s="4" t="s">
        <v>29</v>
      </c>
    </row>
    <row r="502" customFormat="false" ht="21.75" hidden="false" customHeight="true" outlineLevel="0" collapsed="false">
      <c r="A502" s="1" t="s">
        <v>1215</v>
      </c>
      <c r="B502" s="2" t="s">
        <v>1216</v>
      </c>
      <c r="C502" s="3" t="s">
        <v>1212</v>
      </c>
    </row>
    <row r="503" customFormat="false" ht="21.75" hidden="false" customHeight="true" outlineLevel="0" collapsed="false">
      <c r="A503" s="2" t="s">
        <v>1217</v>
      </c>
      <c r="B503" s="2" t="s">
        <v>1217</v>
      </c>
      <c r="C503" s="3" t="s">
        <v>1218</v>
      </c>
    </row>
    <row r="504" customFormat="false" ht="21.75" hidden="false" customHeight="true" outlineLevel="0" collapsed="false">
      <c r="A504" s="2" t="s">
        <v>1219</v>
      </c>
      <c r="B504" s="2" t="s">
        <v>1220</v>
      </c>
      <c r="C504" s="3" t="s">
        <v>57</v>
      </c>
      <c r="D504" s="4" t="s">
        <v>29</v>
      </c>
    </row>
    <row r="505" customFormat="false" ht="21.75" hidden="false" customHeight="true" outlineLevel="0" collapsed="false">
      <c r="A505" s="2" t="s">
        <v>1221</v>
      </c>
      <c r="B505" s="2" t="s">
        <v>1222</v>
      </c>
      <c r="C505" s="3" t="s">
        <v>57</v>
      </c>
      <c r="D505" s="4" t="s">
        <v>29</v>
      </c>
    </row>
    <row r="506" customFormat="false" ht="21.75" hidden="false" customHeight="true" outlineLevel="0" collapsed="false">
      <c r="A506" s="1" t="s">
        <v>1223</v>
      </c>
      <c r="B506" s="2" t="s">
        <v>1224</v>
      </c>
      <c r="C506" s="3" t="s">
        <v>1225</v>
      </c>
    </row>
    <row r="507" customFormat="false" ht="21.75" hidden="false" customHeight="true" outlineLevel="0" collapsed="false">
      <c r="A507" s="1" t="s">
        <v>1226</v>
      </c>
      <c r="B507" s="1" t="s">
        <v>1227</v>
      </c>
      <c r="C507" s="3" t="s">
        <v>1228</v>
      </c>
    </row>
    <row r="508" customFormat="false" ht="21.75" hidden="false" customHeight="true" outlineLevel="0" collapsed="false">
      <c r="A508" s="1" t="s">
        <v>1229</v>
      </c>
      <c r="B508" s="1" t="s">
        <v>1230</v>
      </c>
      <c r="C508" s="3" t="s">
        <v>1231</v>
      </c>
      <c r="D508" s="4" t="s">
        <v>29</v>
      </c>
    </row>
    <row r="509" customFormat="false" ht="21.75" hidden="false" customHeight="true" outlineLevel="0" collapsed="false">
      <c r="A509" s="1" t="s">
        <v>1232</v>
      </c>
      <c r="B509" s="2" t="s">
        <v>1232</v>
      </c>
      <c r="C509" s="3" t="s">
        <v>1233</v>
      </c>
    </row>
    <row r="510" customFormat="false" ht="21.75" hidden="false" customHeight="true" outlineLevel="0" collapsed="false">
      <c r="A510" s="1" t="s">
        <v>1234</v>
      </c>
      <c r="B510" s="2" t="s">
        <v>1234</v>
      </c>
      <c r="C510" s="3" t="s">
        <v>1233</v>
      </c>
    </row>
    <row r="511" customFormat="false" ht="21.75" hidden="false" customHeight="true" outlineLevel="0" collapsed="false">
      <c r="A511" s="1" t="s">
        <v>1235</v>
      </c>
      <c r="B511" s="2" t="s">
        <v>1236</v>
      </c>
      <c r="C511" s="3" t="s">
        <v>1237</v>
      </c>
    </row>
    <row r="512" customFormat="false" ht="21.75" hidden="false" customHeight="true" outlineLevel="0" collapsed="false">
      <c r="A512" s="1" t="s">
        <v>1238</v>
      </c>
      <c r="B512" s="2" t="s">
        <v>1238</v>
      </c>
      <c r="C512" s="3" t="s">
        <v>1239</v>
      </c>
    </row>
    <row r="513" customFormat="false" ht="21.75" hidden="false" customHeight="true" outlineLevel="0" collapsed="false">
      <c r="A513" s="1" t="s">
        <v>1240</v>
      </c>
      <c r="B513" s="1" t="s">
        <v>1240</v>
      </c>
      <c r="C513" s="3" t="s">
        <v>1241</v>
      </c>
    </row>
    <row r="514" customFormat="false" ht="21.75" hidden="false" customHeight="true" outlineLevel="0" collapsed="false">
      <c r="A514" s="1" t="s">
        <v>1242</v>
      </c>
      <c r="B514" s="2" t="s">
        <v>1243</v>
      </c>
      <c r="C514" s="3" t="s">
        <v>1244</v>
      </c>
    </row>
    <row r="515" customFormat="false" ht="21.75" hidden="false" customHeight="true" outlineLevel="0" collapsed="false">
      <c r="A515" s="1" t="s">
        <v>1245</v>
      </c>
      <c r="B515" s="2" t="s">
        <v>1246</v>
      </c>
      <c r="C515" s="3" t="s">
        <v>1247</v>
      </c>
    </row>
    <row r="516" customFormat="false" ht="21.75" hidden="false" customHeight="true" outlineLevel="0" collapsed="false">
      <c r="A516" s="1" t="s">
        <v>1248</v>
      </c>
      <c r="B516" s="2" t="s">
        <v>1249</v>
      </c>
      <c r="C516" s="3" t="s">
        <v>1250</v>
      </c>
    </row>
    <row r="517" customFormat="false" ht="21.75" hidden="false" customHeight="true" outlineLevel="0" collapsed="false">
      <c r="A517" s="1" t="s">
        <v>1251</v>
      </c>
      <c r="B517" s="2" t="s">
        <v>1252</v>
      </c>
      <c r="C517" s="3" t="s">
        <v>1253</v>
      </c>
    </row>
    <row r="518" customFormat="false" ht="21.75" hidden="false" customHeight="true" outlineLevel="0" collapsed="false">
      <c r="A518" s="1" t="s">
        <v>1254</v>
      </c>
      <c r="B518" s="2" t="s">
        <v>1255</v>
      </c>
      <c r="C518" s="3" t="s">
        <v>457</v>
      </c>
    </row>
  </sheetData>
  <printOptions headings="false" gridLines="true" gridLinesSet="true" horizontalCentered="false" verticalCentered="false"/>
  <pageMargins left="0.790277777777778" right="0.790277777777778" top="0.979861111111111" bottom="0.979861111111111" header="0.511811023622047" footer="0.511811023622047"/>
  <pageSetup paperSize="9" scale="100" fitToWidth="1" fitToHeight="5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13:34:18Z</dcterms:created>
  <dc:creator/>
  <dc:description/>
  <dc:language>en-US</dc:language>
  <cp:lastModifiedBy>Kalle Ahvenus</cp:lastModifiedBy>
  <cp:lastPrinted>2006-04-08T15:05:04Z</cp:lastPrinted>
  <dcterms:modified xsi:type="dcterms:W3CDTF">2015-06-04T15:08:24Z</dcterms:modified>
  <cp:revision>57</cp:revision>
  <dc:subject/>
  <dc:title/>
</cp:coreProperties>
</file>